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UST_2017_04_10_172327_006_cal" sheetId="1" state="visible" r:id="rId2"/>
  </sheets>
  <definedNames>
    <definedName function="false" hidden="false" localSheetId="0" name="Excel_BuiltIn__FilterDatabase" vbProcedure="false">NTUST_2017_04_10_172327_006_cal!$A$1:$G$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m</t>
  </si>
  <si>
    <t xml:space="preserve">kN</t>
  </si>
  <si>
    <t xml:space="preserve">kgf</t>
  </si>
  <si>
    <t xml:space="preserve">A(cm^2)</t>
  </si>
  <si>
    <t xml:space="preserve">L(mm)</t>
  </si>
  <si>
    <t xml:space="preserve">Strain</t>
  </si>
  <si>
    <t xml:space="preserve">kgf/cm^2</t>
  </si>
  <si>
    <t xml:space="preserve">N/mm^2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color rgb="FF000000"/>
      <name val="新細明體"/>
      <family val="2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Arial"/>
      <family val="2"/>
    </font>
    <font>
      <sz val="10"/>
      <color rgb="FF000000"/>
      <name val="新細明體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新細明體"/>
              </a:defRPr>
            </a:pPr>
            <a:r>
              <a:rPr b="1" sz="1800" spc="-1" strike="noStrike">
                <a:solidFill>
                  <a:srgbClr val="000000"/>
                </a:solidFill>
                <a:latin typeface="新細明體"/>
              </a:rPr>
              <a:t>應力應變圖 (SD420)</a:t>
            </a:r>
          </a:p>
        </c:rich>
      </c:tx>
      <c:layout>
        <c:manualLayout>
          <c:xMode val="edge"/>
          <c:yMode val="edge"/>
          <c:x val="0.34375"/>
          <c:y val="0.0344284664637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8125"/>
          <c:y val="0.15366852104545"/>
          <c:w val="0.917083333333333"/>
          <c:h val="0.753647528078094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TUST_2017_04_10_172327_006_cal!$F$2:$F$697</c:f>
              <c:numCache>
                <c:formatCode>General</c:formatCode>
                <c:ptCount val="696"/>
                <c:pt idx="0">
                  <c:v>7.63333333395622E-007</c:v>
                </c:pt>
                <c:pt idx="1">
                  <c:v>-4.98500000001438E-006</c:v>
                </c:pt>
                <c:pt idx="2">
                  <c:v>2.08500000004127E-006</c:v>
                </c:pt>
                <c:pt idx="3">
                  <c:v>1.836166666673E-005</c:v>
                </c:pt>
                <c:pt idx="4">
                  <c:v>3.76333333340047E-006</c:v>
                </c:pt>
                <c:pt idx="5">
                  <c:v>1.20033333333443E-005</c:v>
                </c:pt>
                <c:pt idx="6">
                  <c:v>7.68000000003137E-006</c:v>
                </c:pt>
                <c:pt idx="7">
                  <c:v>-1.16999999998294E-006</c:v>
                </c:pt>
                <c:pt idx="8">
                  <c:v>2.23833333336643E-006</c:v>
                </c:pt>
                <c:pt idx="9">
                  <c:v>3.45833333331787E-006</c:v>
                </c:pt>
                <c:pt idx="10">
                  <c:v>-7.63333333300883E-007</c:v>
                </c:pt>
                <c:pt idx="11">
                  <c:v>3.04999999987861E-007</c:v>
                </c:pt>
                <c:pt idx="12">
                  <c:v>-3.50999999994883E-006</c:v>
                </c:pt>
                <c:pt idx="13">
                  <c:v>7.93500000005073E-006</c:v>
                </c:pt>
                <c:pt idx="14">
                  <c:v>8.24000000003859E-006</c:v>
                </c:pt>
                <c:pt idx="15">
                  <c:v>2.13116666666717E-005</c:v>
                </c:pt>
                <c:pt idx="16">
                  <c:v>3.4433333333368E-005</c:v>
                </c:pt>
                <c:pt idx="17">
                  <c:v>3.76883333333922E-005</c:v>
                </c:pt>
                <c:pt idx="18">
                  <c:v>4.93866666666539E-005</c:v>
                </c:pt>
                <c:pt idx="19">
                  <c:v>6.24083333333184E-005</c:v>
                </c:pt>
                <c:pt idx="20">
                  <c:v>6.74433333333961E-005</c:v>
                </c:pt>
                <c:pt idx="21">
                  <c:v>8.00066666666529E-005</c:v>
                </c:pt>
                <c:pt idx="22">
                  <c:v>8.46866666666794E-005</c:v>
                </c:pt>
                <c:pt idx="23">
                  <c:v>0.000100656666666718</c:v>
                </c:pt>
                <c:pt idx="24">
                  <c:v>0.000105386666666713</c:v>
                </c:pt>
                <c:pt idx="25">
                  <c:v>0.000120798333333312</c:v>
                </c:pt>
                <c:pt idx="26">
                  <c:v>0.000129241666666644</c:v>
                </c:pt>
                <c:pt idx="27">
                  <c:v>0.000137481666666683</c:v>
                </c:pt>
                <c:pt idx="28">
                  <c:v>0.000150908333333367</c:v>
                </c:pt>
                <c:pt idx="29">
                  <c:v>0.000156706666666651</c:v>
                </c:pt>
                <c:pt idx="30">
                  <c:v>0.000171151666666655</c:v>
                </c:pt>
                <c:pt idx="31">
                  <c:v>0.000178221666666711</c:v>
                </c:pt>
                <c:pt idx="32">
                  <c:v>0.000188395000000033</c:v>
                </c:pt>
                <c:pt idx="33">
                  <c:v>0.000199890000000001</c:v>
                </c:pt>
                <c:pt idx="34">
                  <c:v>0.000211536666666727</c:v>
                </c:pt>
                <c:pt idx="35">
                  <c:v>0.000218098333333311</c:v>
                </c:pt>
                <c:pt idx="36">
                  <c:v>0.000222218333333331</c:v>
                </c:pt>
                <c:pt idx="37">
                  <c:v>0.000236155000000053</c:v>
                </c:pt>
                <c:pt idx="38">
                  <c:v>0.00024769999999999</c:v>
                </c:pt>
                <c:pt idx="39">
                  <c:v>0.000257110000000012</c:v>
                </c:pt>
                <c:pt idx="40">
                  <c:v>0.000268808333333368</c:v>
                </c:pt>
                <c:pt idx="41">
                  <c:v>0.000274658333333377</c:v>
                </c:pt>
                <c:pt idx="42">
                  <c:v>0.000284474999999986</c:v>
                </c:pt>
                <c:pt idx="43">
                  <c:v>0.000297036666666675</c:v>
                </c:pt>
                <c:pt idx="44">
                  <c:v>0.000298563333333372</c:v>
                </c:pt>
                <c:pt idx="45">
                  <c:v>0.000319468333333361</c:v>
                </c:pt>
                <c:pt idx="46">
                  <c:v>0.00032267166666666</c:v>
                </c:pt>
                <c:pt idx="47">
                  <c:v>0.000334421666666647</c:v>
                </c:pt>
                <c:pt idx="48">
                  <c:v>0.000345510000000028</c:v>
                </c:pt>
                <c:pt idx="49">
                  <c:v>0.00035608833333337</c:v>
                </c:pt>
                <c:pt idx="50">
                  <c:v>0.000363210000000057</c:v>
                </c:pt>
                <c:pt idx="51">
                  <c:v>0.000370736666666668</c:v>
                </c:pt>
                <c:pt idx="52">
                  <c:v>0.00038014666666669</c:v>
                </c:pt>
                <c:pt idx="53">
                  <c:v>0.000388641666666653</c:v>
                </c:pt>
                <c:pt idx="54">
                  <c:v>0.000398711666666713</c:v>
                </c:pt>
                <c:pt idx="55">
                  <c:v>0.000410156666666713</c:v>
                </c:pt>
                <c:pt idx="56">
                  <c:v>0.000419413333333315</c:v>
                </c:pt>
                <c:pt idx="57">
                  <c:v>0.000430196666666708</c:v>
                </c:pt>
                <c:pt idx="58">
                  <c:v>0.000440928333333375</c:v>
                </c:pt>
                <c:pt idx="59">
                  <c:v>0.000445454999999981</c:v>
                </c:pt>
                <c:pt idx="60">
                  <c:v>0.000452371666666712</c:v>
                </c:pt>
                <c:pt idx="61">
                  <c:v>0.00046803833333333</c:v>
                </c:pt>
                <c:pt idx="62">
                  <c:v>0.000471038333333335</c:v>
                </c:pt>
                <c:pt idx="63">
                  <c:v>0.000487263333333393</c:v>
                </c:pt>
                <c:pt idx="64">
                  <c:v>0.000488840000000058</c:v>
                </c:pt>
                <c:pt idx="65">
                  <c:v>0.00049728333333339</c:v>
                </c:pt>
                <c:pt idx="66">
                  <c:v>0.000511321666666712</c:v>
                </c:pt>
                <c:pt idx="67">
                  <c:v>0.000526326666666724</c:v>
                </c:pt>
                <c:pt idx="68">
                  <c:v>0.000532734999999983</c:v>
                </c:pt>
                <c:pt idx="69">
                  <c:v>0.000535838333333345</c:v>
                </c:pt>
                <c:pt idx="70">
                  <c:v>0.000548603333333328</c:v>
                </c:pt>
                <c:pt idx="71">
                  <c:v>0.000562133333333369</c:v>
                </c:pt>
                <c:pt idx="72">
                  <c:v>0.000567118333333383</c:v>
                </c:pt>
                <c:pt idx="73">
                  <c:v>0.000572713333333373</c:v>
                </c:pt>
                <c:pt idx="74">
                  <c:v>0.000581308333333368</c:v>
                </c:pt>
                <c:pt idx="75">
                  <c:v>0.000586700000000064</c:v>
                </c:pt>
                <c:pt idx="76">
                  <c:v>0.000600230000000011</c:v>
                </c:pt>
                <c:pt idx="77">
                  <c:v>0.000615438333333316</c:v>
                </c:pt>
                <c:pt idx="78">
                  <c:v>0.000612691666666668</c:v>
                </c:pt>
                <c:pt idx="79">
                  <c:v>0.000626271666666677</c:v>
                </c:pt>
                <c:pt idx="80">
                  <c:v>0.000634613333333315</c:v>
                </c:pt>
                <c:pt idx="81">
                  <c:v>0.000643158333333342</c:v>
                </c:pt>
                <c:pt idx="82">
                  <c:v>0.000648498333333312</c:v>
                </c:pt>
                <c:pt idx="83">
                  <c:v>0.000667470000000018</c:v>
                </c:pt>
                <c:pt idx="84">
                  <c:v>0.000673980000000067</c:v>
                </c:pt>
                <c:pt idx="85">
                  <c:v>0.000683389999999993</c:v>
                </c:pt>
                <c:pt idx="86">
                  <c:v>0.000694731666666731</c:v>
                </c:pt>
                <c:pt idx="87">
                  <c:v>0.000695648333333357</c:v>
                </c:pt>
                <c:pt idx="88">
                  <c:v>0.000705363333333366</c:v>
                </c:pt>
                <c:pt idx="89">
                  <c:v>0.000703175000000063</c:v>
                </c:pt>
                <c:pt idx="90">
                  <c:v>0.000716908333333398</c:v>
                </c:pt>
                <c:pt idx="91">
                  <c:v>0.000724131666666684</c:v>
                </c:pt>
                <c:pt idx="92">
                  <c:v>0.000733286666666686</c:v>
                </c:pt>
                <c:pt idx="93">
                  <c:v>0.000738678333333382</c:v>
                </c:pt>
                <c:pt idx="94">
                  <c:v>0.000748036666666678</c:v>
                </c:pt>
                <c:pt idx="95">
                  <c:v>0.000747325000000008</c:v>
                </c:pt>
                <c:pt idx="96">
                  <c:v>0.000759938333333328</c:v>
                </c:pt>
                <c:pt idx="97">
                  <c:v>0.000776723333333393</c:v>
                </c:pt>
                <c:pt idx="98">
                  <c:v>0.000782928333333359</c:v>
                </c:pt>
                <c:pt idx="99">
                  <c:v>0.000786743333333391</c:v>
                </c:pt>
                <c:pt idx="100">
                  <c:v>0.000794780000000041</c:v>
                </c:pt>
                <c:pt idx="101">
                  <c:v>0.000806884999999985</c:v>
                </c:pt>
                <c:pt idx="102">
                  <c:v>0.000816701666666688</c:v>
                </c:pt>
                <c:pt idx="103">
                  <c:v>0.000813445000000002</c:v>
                </c:pt>
                <c:pt idx="104">
                  <c:v>0.000817921666666734</c:v>
                </c:pt>
                <c:pt idx="105">
                  <c:v>0.000829111666666715</c:v>
                </c:pt>
                <c:pt idx="106">
                  <c:v>0.000842641666666661</c:v>
                </c:pt>
                <c:pt idx="107">
                  <c:v>0.000853983333333398</c:v>
                </c:pt>
                <c:pt idx="108">
                  <c:v>0.000856576666666721</c:v>
                </c:pt>
                <c:pt idx="109">
                  <c:v>0.00086324</c:v>
                </c:pt>
                <c:pt idx="110">
                  <c:v>0.00087442999999998</c:v>
                </c:pt>
                <c:pt idx="111">
                  <c:v>0.000879465000000058</c:v>
                </c:pt>
                <c:pt idx="112">
                  <c:v>0.000892333333333397</c:v>
                </c:pt>
                <c:pt idx="113">
                  <c:v>0.000904286666666678</c:v>
                </c:pt>
                <c:pt idx="114">
                  <c:v>0.00090708333333339</c:v>
                </c:pt>
                <c:pt idx="115">
                  <c:v>0.000912425000000023</c:v>
                </c:pt>
                <c:pt idx="116">
                  <c:v>0.000920665000000061</c:v>
                </c:pt>
                <c:pt idx="117">
                  <c:v>0.000925801666666644</c:v>
                </c:pt>
                <c:pt idx="118">
                  <c:v>0.000937753333333357</c:v>
                </c:pt>
                <c:pt idx="119">
                  <c:v>0.000943959999999985</c:v>
                </c:pt>
                <c:pt idx="120">
                  <c:v>0.000953521666666669</c:v>
                </c:pt>
                <c:pt idx="121">
                  <c:v>0.000954386666666665</c:v>
                </c:pt>
                <c:pt idx="122">
                  <c:v>0.000966643333333366</c:v>
                </c:pt>
                <c:pt idx="123">
                  <c:v>0.000972595000000069</c:v>
                </c:pt>
                <c:pt idx="124">
                  <c:v>0.000972493333333375</c:v>
                </c:pt>
                <c:pt idx="125">
                  <c:v>0.000981241666666695</c:v>
                </c:pt>
                <c:pt idx="126">
                  <c:v>0.000992228333333382</c:v>
                </c:pt>
                <c:pt idx="127">
                  <c:v>0.00100265500000006</c:v>
                </c:pt>
                <c:pt idx="128">
                  <c:v>0.00100046833333333</c:v>
                </c:pt>
                <c:pt idx="129">
                  <c:v>0.00101287833333335</c:v>
                </c:pt>
                <c:pt idx="130">
                  <c:v>0.00101857500000004</c:v>
                </c:pt>
                <c:pt idx="131">
                  <c:v>0.00102228833333337</c:v>
                </c:pt>
                <c:pt idx="132">
                  <c:v>0.00102518666666668</c:v>
                </c:pt>
                <c:pt idx="133">
                  <c:v>0.00102483166666673</c:v>
                </c:pt>
                <c:pt idx="134">
                  <c:v>0.00102640833333339</c:v>
                </c:pt>
                <c:pt idx="135">
                  <c:v>0.00103144333333338</c:v>
                </c:pt>
                <c:pt idx="136">
                  <c:v>0.00103886833333339</c:v>
                </c:pt>
                <c:pt idx="137">
                  <c:v>0.00104156500000007</c:v>
                </c:pt>
                <c:pt idx="138">
                  <c:v>0.00104248000000003</c:v>
                </c:pt>
                <c:pt idx="139">
                  <c:v>0.00105265333333335</c:v>
                </c:pt>
                <c:pt idx="140">
                  <c:v>0.00105494166666669</c:v>
                </c:pt>
                <c:pt idx="141">
                  <c:v>0.00106745333333331</c:v>
                </c:pt>
                <c:pt idx="142">
                  <c:v>0.00107096333333336</c:v>
                </c:pt>
                <c:pt idx="143">
                  <c:v>0.00107650666666672</c:v>
                </c:pt>
                <c:pt idx="144">
                  <c:v>0.00107859333333333</c:v>
                </c:pt>
                <c:pt idx="145">
                  <c:v>0.00106485999999999</c:v>
                </c:pt>
                <c:pt idx="146">
                  <c:v>0.00108327166666669</c:v>
                </c:pt>
                <c:pt idx="147">
                  <c:v>0.00107839000000003</c:v>
                </c:pt>
                <c:pt idx="148">
                  <c:v>0.00105941666666666</c:v>
                </c:pt>
                <c:pt idx="149">
                  <c:v>0.00106252000000003</c:v>
                </c:pt>
                <c:pt idx="150">
                  <c:v>0.0010838316666667</c:v>
                </c:pt>
                <c:pt idx="151">
                  <c:v>0.00111185666666671</c:v>
                </c:pt>
                <c:pt idx="152">
                  <c:v>0.00111322999999999</c:v>
                </c:pt>
                <c:pt idx="153">
                  <c:v>0.00111862166666668</c:v>
                </c:pt>
                <c:pt idx="154">
                  <c:v>0.00112482666666665</c:v>
                </c:pt>
                <c:pt idx="155">
                  <c:v>0.00113403333333338</c:v>
                </c:pt>
                <c:pt idx="156">
                  <c:v>0.00113637333333334</c:v>
                </c:pt>
                <c:pt idx="157">
                  <c:v>0.00114171333333331</c:v>
                </c:pt>
                <c:pt idx="158">
                  <c:v>0.0011510716666667</c:v>
                </c:pt>
                <c:pt idx="159">
                  <c:v>0.0011649566666667</c:v>
                </c:pt>
                <c:pt idx="160">
                  <c:v>0.00117085666666668</c:v>
                </c:pt>
                <c:pt idx="161">
                  <c:v>0.00117543500000001</c:v>
                </c:pt>
                <c:pt idx="162">
                  <c:v>0.00118866000000007</c:v>
                </c:pt>
                <c:pt idx="163">
                  <c:v>0.00118860833333334</c:v>
                </c:pt>
                <c:pt idx="164">
                  <c:v>0.001200205</c:v>
                </c:pt>
                <c:pt idx="165">
                  <c:v>0.00120890333333335</c:v>
                </c:pt>
                <c:pt idx="166">
                  <c:v>0.00121485333333339</c:v>
                </c:pt>
                <c:pt idx="167">
                  <c:v>0.00122075333333337</c:v>
                </c:pt>
                <c:pt idx="168">
                  <c:v>0.00122578833333336</c:v>
                </c:pt>
                <c:pt idx="169">
                  <c:v>0.00123087500000006</c:v>
                </c:pt>
                <c:pt idx="170">
                  <c:v>0.00123870833333333</c:v>
                </c:pt>
                <c:pt idx="171">
                  <c:v>0.00125742500000001</c:v>
                </c:pt>
                <c:pt idx="172">
                  <c:v>0.00126149500000006</c:v>
                </c:pt>
                <c:pt idx="173">
                  <c:v>0.00126597000000004</c:v>
                </c:pt>
                <c:pt idx="174">
                  <c:v>0.00127507499999998</c:v>
                </c:pt>
                <c:pt idx="175">
                  <c:v>0.00127807666666664</c:v>
                </c:pt>
                <c:pt idx="176">
                  <c:v>0.00128814666666671</c:v>
                </c:pt>
                <c:pt idx="177">
                  <c:v>0.00129999833333339</c:v>
                </c:pt>
                <c:pt idx="178">
                  <c:v>0.0013035583333334</c:v>
                </c:pt>
                <c:pt idx="179">
                  <c:v>0.00131581666666667</c:v>
                </c:pt>
                <c:pt idx="180">
                  <c:v>0.00132298833333332</c:v>
                </c:pt>
                <c:pt idx="181">
                  <c:v>0.00133071833333332</c:v>
                </c:pt>
                <c:pt idx="182">
                  <c:v>0.00134079000000005</c:v>
                </c:pt>
                <c:pt idx="183">
                  <c:v>0.00135884500000003</c:v>
                </c:pt>
                <c:pt idx="184">
                  <c:v>0.00136886500000003</c:v>
                </c:pt>
                <c:pt idx="185">
                  <c:v>0.0013757316666667</c:v>
                </c:pt>
                <c:pt idx="186">
                  <c:v>0.00138590500000002</c:v>
                </c:pt>
                <c:pt idx="187">
                  <c:v>0.00139358500000005</c:v>
                </c:pt>
                <c:pt idx="188">
                  <c:v>0.00140838666666667</c:v>
                </c:pt>
                <c:pt idx="189">
                  <c:v>0.001415405</c:v>
                </c:pt>
                <c:pt idx="190">
                  <c:v>0.00142568000000002</c:v>
                </c:pt>
                <c:pt idx="191">
                  <c:v>0.00143580166666671</c:v>
                </c:pt>
                <c:pt idx="192">
                  <c:v>0.00144419333333332</c:v>
                </c:pt>
                <c:pt idx="193">
                  <c:v>0.00145309500000006</c:v>
                </c:pt>
                <c:pt idx="194">
                  <c:v>0.00146530166666669</c:v>
                </c:pt>
                <c:pt idx="195">
                  <c:v>0.00147420166666668</c:v>
                </c:pt>
                <c:pt idx="196">
                  <c:v>0.00148193333333334</c:v>
                </c:pt>
                <c:pt idx="197">
                  <c:v>0.00160268166666668</c:v>
                </c:pt>
                <c:pt idx="198">
                  <c:v>0.00179219500000007</c:v>
                </c:pt>
                <c:pt idx="199">
                  <c:v>0.00196573833333332</c:v>
                </c:pt>
                <c:pt idx="200">
                  <c:v>0.00214497833333335</c:v>
                </c:pt>
                <c:pt idx="201">
                  <c:v>0.00233713833333335</c:v>
                </c:pt>
                <c:pt idx="202">
                  <c:v>0.00253504333333334</c:v>
                </c:pt>
                <c:pt idx="203">
                  <c:v>0.00275573666666674</c:v>
                </c:pt>
                <c:pt idx="204">
                  <c:v>0.00299341833333339</c:v>
                </c:pt>
                <c:pt idx="205">
                  <c:v>0.00321395833333336</c:v>
                </c:pt>
                <c:pt idx="206">
                  <c:v>0.00344492500000001</c:v>
                </c:pt>
                <c:pt idx="207">
                  <c:v>0.00367919833333332</c:v>
                </c:pt>
                <c:pt idx="208">
                  <c:v>0.00390589333333338</c:v>
                </c:pt>
                <c:pt idx="209">
                  <c:v>0.00414571166666671</c:v>
                </c:pt>
                <c:pt idx="210">
                  <c:v>0.00437255833333334</c:v>
                </c:pt>
                <c:pt idx="211">
                  <c:v>0.00460723833333333</c:v>
                </c:pt>
                <c:pt idx="212">
                  <c:v>0.00484771666666669</c:v>
                </c:pt>
                <c:pt idx="213">
                  <c:v>0.00507863333333338</c:v>
                </c:pt>
                <c:pt idx="214">
                  <c:v>0.00530476833333334</c:v>
                </c:pt>
                <c:pt idx="215">
                  <c:v>0.00553253166666669</c:v>
                </c:pt>
                <c:pt idx="216">
                  <c:v>0.00577362000000003</c:v>
                </c:pt>
                <c:pt idx="217">
                  <c:v>0.00600534999999998</c:v>
                </c:pt>
                <c:pt idx="218">
                  <c:v>0.00623713166666666</c:v>
                </c:pt>
                <c:pt idx="219">
                  <c:v>0.00646845500000003</c:v>
                </c:pt>
                <c:pt idx="220">
                  <c:v>0.00670038833333337</c:v>
                </c:pt>
                <c:pt idx="221">
                  <c:v>0.00693700166666673</c:v>
                </c:pt>
                <c:pt idx="222">
                  <c:v>0.00716374666666667</c:v>
                </c:pt>
                <c:pt idx="223">
                  <c:v>0.00740157999999999</c:v>
                </c:pt>
                <c:pt idx="224">
                  <c:v>0.00763671833333338</c:v>
                </c:pt>
                <c:pt idx="225">
                  <c:v>0.00809982333333333</c:v>
                </c:pt>
                <c:pt idx="226">
                  <c:v>0.00833068833333338</c:v>
                </c:pt>
                <c:pt idx="227">
                  <c:v>0.0087935383333334</c:v>
                </c:pt>
                <c:pt idx="228">
                  <c:v>0.00900197333333334</c:v>
                </c:pt>
                <c:pt idx="229">
                  <c:v>0.00920262666666673</c:v>
                </c:pt>
                <c:pt idx="230">
                  <c:v>0.00938593500000006</c:v>
                </c:pt>
                <c:pt idx="231">
                  <c:v>0.0095633433333334</c:v>
                </c:pt>
                <c:pt idx="232">
                  <c:v>0.00974055000000002</c:v>
                </c:pt>
                <c:pt idx="233">
                  <c:v>0.00990112333333334</c:v>
                </c:pt>
                <c:pt idx="234">
                  <c:v>0.0100798533333333</c:v>
                </c:pt>
                <c:pt idx="235">
                  <c:v>0.0102502950000001</c:v>
                </c:pt>
                <c:pt idx="236">
                  <c:v>0.0104175816666667</c:v>
                </c:pt>
                <c:pt idx="237">
                  <c:v>0.0105789683333334</c:v>
                </c:pt>
                <c:pt idx="238">
                  <c:v>0.0109061683333333</c:v>
                </c:pt>
                <c:pt idx="239">
                  <c:v>0.011061655</c:v>
                </c:pt>
                <c:pt idx="240">
                  <c:v>0.0112203983333333</c:v>
                </c:pt>
                <c:pt idx="241">
                  <c:v>0.0113796483333333</c:v>
                </c:pt>
                <c:pt idx="242">
                  <c:v>0.0115405266666667</c:v>
                </c:pt>
                <c:pt idx="243">
                  <c:v>0.01170873</c:v>
                </c:pt>
                <c:pt idx="244">
                  <c:v>0.0120340983333333</c:v>
                </c:pt>
                <c:pt idx="245">
                  <c:v>0.0121974683333334</c:v>
                </c:pt>
                <c:pt idx="246">
                  <c:v>0.01235794</c:v>
                </c:pt>
                <c:pt idx="247">
                  <c:v>0.0125220233333333</c:v>
                </c:pt>
                <c:pt idx="248">
                  <c:v>0.0126884966666667</c:v>
                </c:pt>
                <c:pt idx="249">
                  <c:v>0.0128571066666667</c:v>
                </c:pt>
                <c:pt idx="250">
                  <c:v>0.013018545</c:v>
                </c:pt>
                <c:pt idx="251">
                  <c:v>0.0131720483333334</c:v>
                </c:pt>
                <c:pt idx="252">
                  <c:v>0.0133425400000001</c:v>
                </c:pt>
                <c:pt idx="253">
                  <c:v>0.0135022483333334</c:v>
                </c:pt>
                <c:pt idx="254">
                  <c:v>0.0136610916666667</c:v>
                </c:pt>
                <c:pt idx="255">
                  <c:v>0.0138223266666667</c:v>
                </c:pt>
                <c:pt idx="256">
                  <c:v>0.0139768983333334</c:v>
                </c:pt>
                <c:pt idx="257">
                  <c:v>0.01413737</c:v>
                </c:pt>
                <c:pt idx="258">
                  <c:v>0.014306335</c:v>
                </c:pt>
                <c:pt idx="259">
                  <c:v>0.0144535816666667</c:v>
                </c:pt>
                <c:pt idx="260">
                  <c:v>0.0146268716666667</c:v>
                </c:pt>
                <c:pt idx="261">
                  <c:v>0.0149511200000001</c:v>
                </c:pt>
                <c:pt idx="262">
                  <c:v>0.015115915</c:v>
                </c:pt>
                <c:pt idx="263">
                  <c:v>0.0152806083333333</c:v>
                </c:pt>
                <c:pt idx="264">
                  <c:v>0.0154489133333334</c:v>
                </c:pt>
                <c:pt idx="265">
                  <c:v>0.015611115</c:v>
                </c:pt>
                <c:pt idx="266">
                  <c:v>0.0157711783333334</c:v>
                </c:pt>
                <c:pt idx="267">
                  <c:v>0.0159368383333334</c:v>
                </c:pt>
                <c:pt idx="268">
                  <c:v>0.01610972</c:v>
                </c:pt>
                <c:pt idx="269">
                  <c:v>0.0164316300000001</c:v>
                </c:pt>
                <c:pt idx="270">
                  <c:v>0.0165936783333333</c:v>
                </c:pt>
                <c:pt idx="271">
                  <c:v>0.0167563883333333</c:v>
                </c:pt>
                <c:pt idx="272">
                  <c:v>0.0170868433333334</c:v>
                </c:pt>
                <c:pt idx="273">
                  <c:v>0.0177442933333334</c:v>
                </c:pt>
                <c:pt idx="274">
                  <c:v>0.0179082233333333</c:v>
                </c:pt>
                <c:pt idx="275">
                  <c:v>0.0180615733333334</c:v>
                </c:pt>
                <c:pt idx="276">
                  <c:v>0.0182281483333333</c:v>
                </c:pt>
                <c:pt idx="277">
                  <c:v>0.0183920283333333</c:v>
                </c:pt>
                <c:pt idx="278">
                  <c:v>0.0185484316666667</c:v>
                </c:pt>
                <c:pt idx="279">
                  <c:v>0.0187222283333333</c:v>
                </c:pt>
                <c:pt idx="280">
                  <c:v>0.0188829033333334</c:v>
                </c:pt>
                <c:pt idx="281">
                  <c:v>0.0190514116666667</c:v>
                </c:pt>
                <c:pt idx="282">
                  <c:v>0.0192056783333334</c:v>
                </c:pt>
                <c:pt idx="283">
                  <c:v>0.019363505</c:v>
                </c:pt>
                <c:pt idx="284">
                  <c:v>0.0195316050000001</c:v>
                </c:pt>
                <c:pt idx="285">
                  <c:v>0.0196971633333334</c:v>
                </c:pt>
                <c:pt idx="286">
                  <c:v>0.0198637383333334</c:v>
                </c:pt>
                <c:pt idx="287">
                  <c:v>0.0200199883333334</c:v>
                </c:pt>
                <c:pt idx="288">
                  <c:v>0.020190735</c:v>
                </c:pt>
                <c:pt idx="289">
                  <c:v>0.0203497316666667</c:v>
                </c:pt>
                <c:pt idx="290">
                  <c:v>0.0205261233333333</c:v>
                </c:pt>
                <c:pt idx="291">
                  <c:v>0.02067749</c:v>
                </c:pt>
                <c:pt idx="292">
                  <c:v>0.02084493</c:v>
                </c:pt>
                <c:pt idx="293">
                  <c:v>0.021004485</c:v>
                </c:pt>
                <c:pt idx="294">
                  <c:v>0.0211682633333334</c:v>
                </c:pt>
                <c:pt idx="295">
                  <c:v>0.0213279216666667</c:v>
                </c:pt>
                <c:pt idx="296">
                  <c:v>0.021493785</c:v>
                </c:pt>
                <c:pt idx="297">
                  <c:v>0.0216442366666666</c:v>
                </c:pt>
                <c:pt idx="298">
                  <c:v>0.0218200683333333</c:v>
                </c:pt>
                <c:pt idx="299">
                  <c:v>0.0219793700000001</c:v>
                </c:pt>
                <c:pt idx="300">
                  <c:v>0.0221362816666667</c:v>
                </c:pt>
                <c:pt idx="301">
                  <c:v>0.0222908533333334</c:v>
                </c:pt>
                <c:pt idx="302">
                  <c:v>0.0224509166666667</c:v>
                </c:pt>
                <c:pt idx="303">
                  <c:v>0.02276474</c:v>
                </c:pt>
                <c:pt idx="304">
                  <c:v>0.022916615</c:v>
                </c:pt>
                <c:pt idx="305">
                  <c:v>0.0230678816666667</c:v>
                </c:pt>
                <c:pt idx="306">
                  <c:v>0.0232236216666666</c:v>
                </c:pt>
                <c:pt idx="307">
                  <c:v>0.0233754983333334</c:v>
                </c:pt>
                <c:pt idx="308">
                  <c:v>0.0235234583333334</c:v>
                </c:pt>
                <c:pt idx="309">
                  <c:v>0.0236640416666666</c:v>
                </c:pt>
                <c:pt idx="310">
                  <c:v>0.0238127133333334</c:v>
                </c:pt>
                <c:pt idx="311">
                  <c:v>0.0239764916666667</c:v>
                </c:pt>
                <c:pt idx="312">
                  <c:v>0.024121755</c:v>
                </c:pt>
                <c:pt idx="313">
                  <c:v>0.0242779533333334</c:v>
                </c:pt>
                <c:pt idx="314">
                  <c:v>0.024436035</c:v>
                </c:pt>
                <c:pt idx="315">
                  <c:v>0.024588775</c:v>
                </c:pt>
                <c:pt idx="316">
                  <c:v>0.0247463483333334</c:v>
                </c:pt>
                <c:pt idx="317">
                  <c:v>0.0249013766666667</c:v>
                </c:pt>
                <c:pt idx="318">
                  <c:v>0.025052235</c:v>
                </c:pt>
                <c:pt idx="319">
                  <c:v>0.0252038066666667</c:v>
                </c:pt>
                <c:pt idx="320">
                  <c:v>0.0253572583333334</c:v>
                </c:pt>
                <c:pt idx="321">
                  <c:v>0.0255137116666666</c:v>
                </c:pt>
                <c:pt idx="322">
                  <c:v>0.0256714366666667</c:v>
                </c:pt>
                <c:pt idx="323">
                  <c:v>0.025816395</c:v>
                </c:pt>
                <c:pt idx="324">
                  <c:v>0.0259633883333333</c:v>
                </c:pt>
                <c:pt idx="325">
                  <c:v>0.0261145533333334</c:v>
                </c:pt>
                <c:pt idx="326">
                  <c:v>0.02627533</c:v>
                </c:pt>
                <c:pt idx="327">
                  <c:v>0.0264114883333334</c:v>
                </c:pt>
                <c:pt idx="328">
                  <c:v>0.0265635683333334</c:v>
                </c:pt>
                <c:pt idx="329">
                  <c:v>0.0267127483333333</c:v>
                </c:pt>
                <c:pt idx="330">
                  <c:v>0.0268556716666667</c:v>
                </c:pt>
                <c:pt idx="331">
                  <c:v>0.02700709</c:v>
                </c:pt>
                <c:pt idx="332">
                  <c:v>0.02714981</c:v>
                </c:pt>
                <c:pt idx="333">
                  <c:v>0.0273069766666667</c:v>
                </c:pt>
                <c:pt idx="334">
                  <c:v>0.0274585466666667</c:v>
                </c:pt>
                <c:pt idx="335">
                  <c:v>0.0276059966666667</c:v>
                </c:pt>
                <c:pt idx="336">
                  <c:v>0.0277365116666667</c:v>
                </c:pt>
                <c:pt idx="337">
                  <c:v>0.027884115</c:v>
                </c:pt>
                <c:pt idx="338">
                  <c:v>0.0280345666666667</c:v>
                </c:pt>
                <c:pt idx="339">
                  <c:v>0.0281883233333334</c:v>
                </c:pt>
                <c:pt idx="340">
                  <c:v>0.02833547</c:v>
                </c:pt>
                <c:pt idx="341">
                  <c:v>0.0284689833333333</c:v>
                </c:pt>
                <c:pt idx="342">
                  <c:v>0.0286230966666667</c:v>
                </c:pt>
                <c:pt idx="343">
                  <c:v>0.0287636816666667</c:v>
                </c:pt>
                <c:pt idx="344">
                  <c:v>0.0289143366666667</c:v>
                </c:pt>
                <c:pt idx="345">
                  <c:v>0.0290495300000001</c:v>
                </c:pt>
                <c:pt idx="346">
                  <c:v>0.0291799916666667</c:v>
                </c:pt>
                <c:pt idx="347">
                  <c:v>0.0293244933333333</c:v>
                </c:pt>
                <c:pt idx="348">
                  <c:v>0.0294623316666667</c:v>
                </c:pt>
                <c:pt idx="349">
                  <c:v>0.0295992533333334</c:v>
                </c:pt>
                <c:pt idx="350">
                  <c:v>0.0297349033333334</c:v>
                </c:pt>
                <c:pt idx="351">
                  <c:v>0.0298704533333334</c:v>
                </c:pt>
                <c:pt idx="352">
                  <c:v>0.0300188183333334</c:v>
                </c:pt>
                <c:pt idx="353">
                  <c:v>0.0301458233333333</c:v>
                </c:pt>
                <c:pt idx="354">
                  <c:v>0.0302913416666667</c:v>
                </c:pt>
                <c:pt idx="355">
                  <c:v>0.0304397583333334</c:v>
                </c:pt>
                <c:pt idx="356">
                  <c:v>0.030577595</c:v>
                </c:pt>
                <c:pt idx="357">
                  <c:v>0.0307260133333333</c:v>
                </c:pt>
                <c:pt idx="358">
                  <c:v>0.0308774816666667</c:v>
                </c:pt>
                <c:pt idx="359">
                  <c:v>0.0310192866666667</c:v>
                </c:pt>
                <c:pt idx="360">
                  <c:v>0.0311736550000001</c:v>
                </c:pt>
                <c:pt idx="361">
                  <c:v>0.0313246150000001</c:v>
                </c:pt>
                <c:pt idx="362">
                  <c:v>0.03147232</c:v>
                </c:pt>
                <c:pt idx="363">
                  <c:v>0.031614125</c:v>
                </c:pt>
                <c:pt idx="364">
                  <c:v>0.0317637633333334</c:v>
                </c:pt>
                <c:pt idx="365">
                  <c:v>0.0319115183333333</c:v>
                </c:pt>
                <c:pt idx="366">
                  <c:v>0.0320511883333334</c:v>
                </c:pt>
                <c:pt idx="367">
                  <c:v>0.03219635</c:v>
                </c:pt>
                <c:pt idx="368">
                  <c:v>0.0323441566666667</c:v>
                </c:pt>
                <c:pt idx="369">
                  <c:v>0.0324917600000001</c:v>
                </c:pt>
                <c:pt idx="370">
                  <c:v>0.0327937816666667</c:v>
                </c:pt>
                <c:pt idx="371">
                  <c:v>0.03294398</c:v>
                </c:pt>
                <c:pt idx="372">
                  <c:v>0.0332532750000001</c:v>
                </c:pt>
                <c:pt idx="373">
                  <c:v>0.0334095766666667</c:v>
                </c:pt>
                <c:pt idx="374">
                  <c:v>0.0335557550000001</c:v>
                </c:pt>
                <c:pt idx="375">
                  <c:v>0.0337155650000001</c:v>
                </c:pt>
                <c:pt idx="376">
                  <c:v>0.0338702383333334</c:v>
                </c:pt>
                <c:pt idx="377">
                  <c:v>0.0340255733333333</c:v>
                </c:pt>
                <c:pt idx="378">
                  <c:v>0.0341817733333334</c:v>
                </c:pt>
                <c:pt idx="379">
                  <c:v>0.0343409733333333</c:v>
                </c:pt>
                <c:pt idx="380">
                  <c:v>0.0344966633333334</c:v>
                </c:pt>
                <c:pt idx="381">
                  <c:v>0.0348010766666667</c:v>
                </c:pt>
                <c:pt idx="382">
                  <c:v>0.0349527483333334</c:v>
                </c:pt>
                <c:pt idx="383">
                  <c:v>0.0350997916666667</c:v>
                </c:pt>
                <c:pt idx="384">
                  <c:v>0.0352469383333334</c:v>
                </c:pt>
                <c:pt idx="385">
                  <c:v>0.0354067983333333</c:v>
                </c:pt>
                <c:pt idx="386">
                  <c:v>0.0355563866666667</c:v>
                </c:pt>
                <c:pt idx="387">
                  <c:v>0.0357010400000001</c:v>
                </c:pt>
                <c:pt idx="388">
                  <c:v>0.0358553566666667</c:v>
                </c:pt>
                <c:pt idx="389">
                  <c:v>0.0360051466666667</c:v>
                </c:pt>
                <c:pt idx="390">
                  <c:v>0.0361502066666667</c:v>
                </c:pt>
                <c:pt idx="391">
                  <c:v>0.0364652500000001</c:v>
                </c:pt>
                <c:pt idx="392">
                  <c:v>0.0366121933333334</c:v>
                </c:pt>
                <c:pt idx="393">
                  <c:v>0.0367708833333334</c:v>
                </c:pt>
                <c:pt idx="394">
                  <c:v>0.036921895</c:v>
                </c:pt>
                <c:pt idx="395">
                  <c:v>0.03707728</c:v>
                </c:pt>
                <c:pt idx="396">
                  <c:v>0.037229665</c:v>
                </c:pt>
                <c:pt idx="397">
                  <c:v>0.0373842866666667</c:v>
                </c:pt>
                <c:pt idx="398">
                  <c:v>0.037529755</c:v>
                </c:pt>
                <c:pt idx="399">
                  <c:v>0.0376808166666667</c:v>
                </c:pt>
                <c:pt idx="400">
                  <c:v>0.0378396100000001</c:v>
                </c:pt>
                <c:pt idx="401">
                  <c:v>0.038000945</c:v>
                </c:pt>
                <c:pt idx="402">
                  <c:v>0.03814977</c:v>
                </c:pt>
                <c:pt idx="403">
                  <c:v>0.0383036300000001</c:v>
                </c:pt>
                <c:pt idx="404">
                  <c:v>0.0384508766666667</c:v>
                </c:pt>
                <c:pt idx="405">
                  <c:v>0.0389184066666667</c:v>
                </c:pt>
                <c:pt idx="406">
                  <c:v>0.0390742483333333</c:v>
                </c:pt>
                <c:pt idx="407">
                  <c:v>0.039369405</c:v>
                </c:pt>
                <c:pt idx="408">
                  <c:v>0.0395296733333333</c:v>
                </c:pt>
                <c:pt idx="409">
                  <c:v>0.039687805</c:v>
                </c:pt>
                <c:pt idx="410">
                  <c:v>0.03984431</c:v>
                </c:pt>
                <c:pt idx="411">
                  <c:v>0.0399956766666667</c:v>
                </c:pt>
                <c:pt idx="412">
                  <c:v>0.0401496883333333</c:v>
                </c:pt>
                <c:pt idx="413">
                  <c:v>0.0403021233333334</c:v>
                </c:pt>
                <c:pt idx="414">
                  <c:v>0.0404597983333334</c:v>
                </c:pt>
                <c:pt idx="415">
                  <c:v>0.0406172683333333</c:v>
                </c:pt>
                <c:pt idx="416">
                  <c:v>0.04077067</c:v>
                </c:pt>
                <c:pt idx="417">
                  <c:v>0.0409251916666667</c:v>
                </c:pt>
                <c:pt idx="418">
                  <c:v>0.0410868833333333</c:v>
                </c:pt>
                <c:pt idx="419">
                  <c:v>0.0412475583333333</c:v>
                </c:pt>
                <c:pt idx="420">
                  <c:v>0.0414065033333334</c:v>
                </c:pt>
                <c:pt idx="421">
                  <c:v>0.04156433</c:v>
                </c:pt>
                <c:pt idx="422">
                  <c:v>0.0417106116666667</c:v>
                </c:pt>
                <c:pt idx="423">
                  <c:v>0.0420389816666667</c:v>
                </c:pt>
                <c:pt idx="424">
                  <c:v>0.042191925</c:v>
                </c:pt>
                <c:pt idx="425">
                  <c:v>0.042351125</c:v>
                </c:pt>
                <c:pt idx="426">
                  <c:v>0.0425084433333333</c:v>
                </c:pt>
                <c:pt idx="427">
                  <c:v>0.0426731366666667</c:v>
                </c:pt>
                <c:pt idx="428">
                  <c:v>0.0428282666666667</c:v>
                </c:pt>
                <c:pt idx="429">
                  <c:v>0.0429866033333334</c:v>
                </c:pt>
                <c:pt idx="430">
                  <c:v>0.0431460066666667</c:v>
                </c:pt>
                <c:pt idx="431">
                  <c:v>0.0433113600000001</c:v>
                </c:pt>
                <c:pt idx="432">
                  <c:v>0.0434725433333333</c:v>
                </c:pt>
                <c:pt idx="433">
                  <c:v>0.0436339816666667</c:v>
                </c:pt>
                <c:pt idx="434">
                  <c:v>0.04378362</c:v>
                </c:pt>
                <c:pt idx="435">
                  <c:v>0.04410029</c:v>
                </c:pt>
                <c:pt idx="436">
                  <c:v>0.0442605583333333</c:v>
                </c:pt>
                <c:pt idx="437">
                  <c:v>0.0444169616666667</c:v>
                </c:pt>
                <c:pt idx="438">
                  <c:v>0.0445773316666667</c:v>
                </c:pt>
                <c:pt idx="439">
                  <c:v>0.0447320550000001</c:v>
                </c:pt>
                <c:pt idx="440">
                  <c:v>0.0449001566666667</c:v>
                </c:pt>
                <c:pt idx="441">
                  <c:v>0.0450547283333334</c:v>
                </c:pt>
                <c:pt idx="442">
                  <c:v>0.0452132666666667</c:v>
                </c:pt>
                <c:pt idx="443">
                  <c:v>0.0453731783333333</c:v>
                </c:pt>
                <c:pt idx="444">
                  <c:v>0.0455376683333334</c:v>
                </c:pt>
                <c:pt idx="445">
                  <c:v>0.0456926466666667</c:v>
                </c:pt>
                <c:pt idx="446">
                  <c:v>0.0458542383333333</c:v>
                </c:pt>
                <c:pt idx="447">
                  <c:v>0.0460149133333333</c:v>
                </c:pt>
                <c:pt idx="448">
                  <c:v>0.0461747733333333</c:v>
                </c:pt>
                <c:pt idx="449">
                  <c:v>0.046334585</c:v>
                </c:pt>
                <c:pt idx="450">
                  <c:v>0.0464915966666667</c:v>
                </c:pt>
                <c:pt idx="451">
                  <c:v>0.0466609183333334</c:v>
                </c:pt>
                <c:pt idx="452">
                  <c:v>0.0468179316666667</c:v>
                </c:pt>
                <c:pt idx="453">
                  <c:v>0.0469747416666667</c:v>
                </c:pt>
                <c:pt idx="454">
                  <c:v>0.047130075</c:v>
                </c:pt>
                <c:pt idx="455">
                  <c:v>0.0476135766666667</c:v>
                </c:pt>
                <c:pt idx="456">
                  <c:v>0.0477684016666667</c:v>
                </c:pt>
                <c:pt idx="457">
                  <c:v>0.04793579</c:v>
                </c:pt>
                <c:pt idx="458">
                  <c:v>0.0480918366666666</c:v>
                </c:pt>
                <c:pt idx="459">
                  <c:v>0.0485617566666667</c:v>
                </c:pt>
                <c:pt idx="460">
                  <c:v>0.0487211600000001</c:v>
                </c:pt>
                <c:pt idx="461">
                  <c:v>0.04889033</c:v>
                </c:pt>
                <c:pt idx="462">
                  <c:v>0.04905721</c:v>
                </c:pt>
                <c:pt idx="463">
                  <c:v>0.04921875</c:v>
                </c:pt>
                <c:pt idx="464">
                  <c:v>0.0495361833333334</c:v>
                </c:pt>
                <c:pt idx="465">
                  <c:v>0.0497035216666667</c:v>
                </c:pt>
                <c:pt idx="466">
                  <c:v>0.049868215</c:v>
                </c:pt>
                <c:pt idx="467">
                  <c:v>0.0501858016666667</c:v>
                </c:pt>
                <c:pt idx="468">
                  <c:v>0.0503531900000001</c:v>
                </c:pt>
                <c:pt idx="469">
                  <c:v>0.0505138133333333</c:v>
                </c:pt>
                <c:pt idx="470">
                  <c:v>0.0508388766666667</c:v>
                </c:pt>
                <c:pt idx="471">
                  <c:v>0.0510019433333334</c:v>
                </c:pt>
                <c:pt idx="472">
                  <c:v>0.0513149516666667</c:v>
                </c:pt>
                <c:pt idx="473">
                  <c:v>0.0514725233333333</c:v>
                </c:pt>
                <c:pt idx="474">
                  <c:v>0.0517899566666667</c:v>
                </c:pt>
                <c:pt idx="475">
                  <c:v>0.0521024566666667</c:v>
                </c:pt>
                <c:pt idx="476">
                  <c:v>0.0524279783333334</c:v>
                </c:pt>
                <c:pt idx="477">
                  <c:v>0.05258194</c:v>
                </c:pt>
                <c:pt idx="478">
                  <c:v>0.052745615</c:v>
                </c:pt>
                <c:pt idx="479">
                  <c:v>0.052911325</c:v>
                </c:pt>
                <c:pt idx="480">
                  <c:v>0.0530720016666667</c:v>
                </c:pt>
                <c:pt idx="481">
                  <c:v>0.0532419333333333</c:v>
                </c:pt>
                <c:pt idx="482">
                  <c:v>0.0534005233333334</c:v>
                </c:pt>
                <c:pt idx="483">
                  <c:v>0.053560995</c:v>
                </c:pt>
                <c:pt idx="484">
                  <c:v>0.0537239583333333</c:v>
                </c:pt>
                <c:pt idx="485">
                  <c:v>0.05389211</c:v>
                </c:pt>
                <c:pt idx="486">
                  <c:v>0.0540506483333333</c:v>
                </c:pt>
                <c:pt idx="487">
                  <c:v>0.0542135116666667</c:v>
                </c:pt>
                <c:pt idx="488">
                  <c:v>0.0543816116666667</c:v>
                </c:pt>
                <c:pt idx="489">
                  <c:v>0.054542795</c:v>
                </c:pt>
                <c:pt idx="490">
                  <c:v>0.0547040816666667</c:v>
                </c:pt>
                <c:pt idx="491">
                  <c:v>0.0548653666666667</c:v>
                </c:pt>
                <c:pt idx="492">
                  <c:v>0.0550326533333333</c:v>
                </c:pt>
                <c:pt idx="493">
                  <c:v>0.0553619383333334</c:v>
                </c:pt>
                <c:pt idx="494">
                  <c:v>0.0555248</c:v>
                </c:pt>
                <c:pt idx="495">
                  <c:v>0.05584905</c:v>
                </c:pt>
                <c:pt idx="496">
                  <c:v>0.0560143533333333</c:v>
                </c:pt>
                <c:pt idx="497">
                  <c:v>0.0565260816666667</c:v>
                </c:pt>
                <c:pt idx="498">
                  <c:v>0.0566985566666667</c:v>
                </c:pt>
                <c:pt idx="499">
                  <c:v>0.05686264</c:v>
                </c:pt>
                <c:pt idx="500">
                  <c:v>0.0570276383333334</c:v>
                </c:pt>
                <c:pt idx="501">
                  <c:v>0.0571986383333334</c:v>
                </c:pt>
                <c:pt idx="502">
                  <c:v>0.0573546850000001</c:v>
                </c:pt>
                <c:pt idx="503">
                  <c:v>0.0575246166666667</c:v>
                </c:pt>
                <c:pt idx="504">
                  <c:v>0.0576970416666667</c:v>
                </c:pt>
                <c:pt idx="505">
                  <c:v>0.05786438</c:v>
                </c:pt>
                <c:pt idx="506">
                  <c:v>0.0583496083333334</c:v>
                </c:pt>
                <c:pt idx="507">
                  <c:v>0.0585192866666667</c:v>
                </c:pt>
                <c:pt idx="508">
                  <c:v>0.0586832166666666</c:v>
                </c:pt>
                <c:pt idx="509">
                  <c:v>0.0588452150000001</c:v>
                </c:pt>
                <c:pt idx="510">
                  <c:v>0.0590110783333334</c:v>
                </c:pt>
                <c:pt idx="511">
                  <c:v>0.0591699216666667</c:v>
                </c:pt>
                <c:pt idx="512">
                  <c:v>0.0593448883333334</c:v>
                </c:pt>
                <c:pt idx="513">
                  <c:v>0.0595062766666667</c:v>
                </c:pt>
                <c:pt idx="514">
                  <c:v>0.0596813966666667</c:v>
                </c:pt>
                <c:pt idx="515">
                  <c:v>0.059839325</c:v>
                </c:pt>
                <c:pt idx="516">
                  <c:v>0.0600129183333334</c:v>
                </c:pt>
                <c:pt idx="517">
                  <c:v>0.060356395</c:v>
                </c:pt>
                <c:pt idx="518">
                  <c:v>0.0605199183333334</c:v>
                </c:pt>
                <c:pt idx="519">
                  <c:v>0.0608589683333333</c:v>
                </c:pt>
                <c:pt idx="520">
                  <c:v>0.0610385133333333</c:v>
                </c:pt>
                <c:pt idx="521">
                  <c:v>0.06120407</c:v>
                </c:pt>
                <c:pt idx="522">
                  <c:v>0.0613700866666667</c:v>
                </c:pt>
                <c:pt idx="523">
                  <c:v>0.0615363566666667</c:v>
                </c:pt>
                <c:pt idx="524">
                  <c:v>0.0618862916666667</c:v>
                </c:pt>
                <c:pt idx="525">
                  <c:v>0.0620534766666667</c:v>
                </c:pt>
                <c:pt idx="526">
                  <c:v>0.0622193400000001</c:v>
                </c:pt>
                <c:pt idx="527">
                  <c:v>0.0623872366666667</c:v>
                </c:pt>
                <c:pt idx="528">
                  <c:v>0.0625629166666667</c:v>
                </c:pt>
                <c:pt idx="529">
                  <c:v>0.0627360533333334</c:v>
                </c:pt>
                <c:pt idx="530">
                  <c:v>0.0629060866666667</c:v>
                </c:pt>
                <c:pt idx="531">
                  <c:v>0.0630659983333334</c:v>
                </c:pt>
                <c:pt idx="532">
                  <c:v>0.0632365916666667</c:v>
                </c:pt>
                <c:pt idx="533">
                  <c:v>0.06341044</c:v>
                </c:pt>
                <c:pt idx="534">
                  <c:v>0.0635902916666667</c:v>
                </c:pt>
                <c:pt idx="535">
                  <c:v>0.0637570700000001</c:v>
                </c:pt>
                <c:pt idx="536">
                  <c:v>0.0639205933333333</c:v>
                </c:pt>
                <c:pt idx="537">
                  <c:v>0.0640897116666667</c:v>
                </c:pt>
                <c:pt idx="538">
                  <c:v>0.064266865</c:v>
                </c:pt>
                <c:pt idx="539">
                  <c:v>0.0644380183333334</c:v>
                </c:pt>
                <c:pt idx="540">
                  <c:v>0.0647899366666667</c:v>
                </c:pt>
                <c:pt idx="541">
                  <c:v>0.0649606833333333</c:v>
                </c:pt>
                <c:pt idx="542">
                  <c:v>0.0651404316666667</c:v>
                </c:pt>
                <c:pt idx="543">
                  <c:v>0.0653105166666667</c:v>
                </c:pt>
                <c:pt idx="544">
                  <c:v>0.0654888916666667</c:v>
                </c:pt>
                <c:pt idx="545">
                  <c:v>0.0656629933333334</c:v>
                </c:pt>
                <c:pt idx="546">
                  <c:v>0.0658321116666667</c:v>
                </c:pt>
                <c:pt idx="547">
                  <c:v>0.0660056550000001</c:v>
                </c:pt>
                <c:pt idx="548">
                  <c:v>0.0661908966666667</c:v>
                </c:pt>
                <c:pt idx="549">
                  <c:v>0.0663604733333333</c:v>
                </c:pt>
                <c:pt idx="550">
                  <c:v>0.0667210900000001</c:v>
                </c:pt>
                <c:pt idx="551">
                  <c:v>0.06690572</c:v>
                </c:pt>
                <c:pt idx="552">
                  <c:v>0.0672710666666667</c:v>
                </c:pt>
                <c:pt idx="553">
                  <c:v>0.0674433900000001</c:v>
                </c:pt>
                <c:pt idx="554">
                  <c:v>0.0678064983333333</c:v>
                </c:pt>
                <c:pt idx="555">
                  <c:v>0.06798767</c:v>
                </c:pt>
                <c:pt idx="556">
                  <c:v>0.0681738783333334</c:v>
                </c:pt>
                <c:pt idx="557">
                  <c:v>0.068352355</c:v>
                </c:pt>
                <c:pt idx="558">
                  <c:v>0.068538615</c:v>
                </c:pt>
                <c:pt idx="559">
                  <c:v>0.0687188216666667</c:v>
                </c:pt>
                <c:pt idx="560">
                  <c:v>0.0689025883333334</c:v>
                </c:pt>
                <c:pt idx="561">
                  <c:v>0.069086965</c:v>
                </c:pt>
                <c:pt idx="562">
                  <c:v>0.0692793266666667</c:v>
                </c:pt>
                <c:pt idx="563">
                  <c:v>0.0694615166666667</c:v>
                </c:pt>
                <c:pt idx="564">
                  <c:v>0.0698324066666667</c:v>
                </c:pt>
                <c:pt idx="565">
                  <c:v>0.0700209550000001</c:v>
                </c:pt>
                <c:pt idx="566">
                  <c:v>0.0702029416666667</c:v>
                </c:pt>
                <c:pt idx="567">
                  <c:v>0.070572865</c:v>
                </c:pt>
                <c:pt idx="568">
                  <c:v>0.07076421</c:v>
                </c:pt>
                <c:pt idx="569">
                  <c:v>0.0709627783333334</c:v>
                </c:pt>
                <c:pt idx="570">
                  <c:v>0.0711483250000001</c:v>
                </c:pt>
                <c:pt idx="571">
                  <c:v>0.0713328033333334</c:v>
                </c:pt>
                <c:pt idx="572">
                  <c:v>0.0717236833333334</c:v>
                </c:pt>
                <c:pt idx="573">
                  <c:v>0.0719170633333333</c:v>
                </c:pt>
                <c:pt idx="574">
                  <c:v>0.0721051016666667</c:v>
                </c:pt>
                <c:pt idx="575">
                  <c:v>0.0722913616666667</c:v>
                </c:pt>
                <c:pt idx="576">
                  <c:v>0.0724792983333334</c:v>
                </c:pt>
                <c:pt idx="577">
                  <c:v>0.07267273</c:v>
                </c:pt>
                <c:pt idx="578">
                  <c:v>0.0728702283333334</c:v>
                </c:pt>
                <c:pt idx="579">
                  <c:v>0.0732455433333334</c:v>
                </c:pt>
                <c:pt idx="580">
                  <c:v>0.0734379066666667</c:v>
                </c:pt>
                <c:pt idx="581">
                  <c:v>0.073824565</c:v>
                </c:pt>
                <c:pt idx="582">
                  <c:v>0.07440445</c:v>
                </c:pt>
                <c:pt idx="583">
                  <c:v>0.07460317</c:v>
                </c:pt>
                <c:pt idx="584">
                  <c:v>0.0748005666666667</c:v>
                </c:pt>
                <c:pt idx="585">
                  <c:v>0.0749924716666667</c:v>
                </c:pt>
                <c:pt idx="586">
                  <c:v>0.07518519</c:v>
                </c:pt>
                <c:pt idx="587">
                  <c:v>0.0753952016666667</c:v>
                </c:pt>
                <c:pt idx="588">
                  <c:v>0.0755941266666667</c:v>
                </c:pt>
                <c:pt idx="589">
                  <c:v>0.07598114</c:v>
                </c:pt>
                <c:pt idx="590">
                  <c:v>0.076588185</c:v>
                </c:pt>
                <c:pt idx="591">
                  <c:v>0.0769859816666667</c:v>
                </c:pt>
                <c:pt idx="592">
                  <c:v>0.0771907033333334</c:v>
                </c:pt>
                <c:pt idx="593">
                  <c:v>0.0773897300000001</c:v>
                </c:pt>
                <c:pt idx="594">
                  <c:v>0.077596385</c:v>
                </c:pt>
                <c:pt idx="595">
                  <c:v>0.0778017166666667</c:v>
                </c:pt>
                <c:pt idx="596">
                  <c:v>0.07800649</c:v>
                </c:pt>
                <c:pt idx="597">
                  <c:v>0.07821055</c:v>
                </c:pt>
                <c:pt idx="598">
                  <c:v>0.0784095250000001</c:v>
                </c:pt>
                <c:pt idx="599">
                  <c:v>0.0788291416666667</c:v>
                </c:pt>
                <c:pt idx="600">
                  <c:v>0.0790287783333334</c:v>
                </c:pt>
                <c:pt idx="601">
                  <c:v>0.07943812</c:v>
                </c:pt>
                <c:pt idx="602">
                  <c:v>0.0796489966666667</c:v>
                </c:pt>
                <c:pt idx="603">
                  <c:v>0.0798559066666667</c:v>
                </c:pt>
                <c:pt idx="604">
                  <c:v>0.08005717</c:v>
                </c:pt>
                <c:pt idx="605">
                  <c:v>0.0802608233333333</c:v>
                </c:pt>
                <c:pt idx="606">
                  <c:v>0.0804751583333334</c:v>
                </c:pt>
                <c:pt idx="607">
                  <c:v>0.080683645</c:v>
                </c:pt>
                <c:pt idx="608">
                  <c:v>0.0808899933333333</c:v>
                </c:pt>
                <c:pt idx="609">
                  <c:v>0.08109614</c:v>
                </c:pt>
                <c:pt idx="610">
                  <c:v>0.08129308</c:v>
                </c:pt>
                <c:pt idx="611">
                  <c:v>0.0815202333333334</c:v>
                </c:pt>
                <c:pt idx="612">
                  <c:v>0.0817288716666667</c:v>
                </c:pt>
                <c:pt idx="613">
                  <c:v>0.0819379683333333</c:v>
                </c:pt>
                <c:pt idx="614">
                  <c:v>0.0821342466666667</c:v>
                </c:pt>
                <c:pt idx="615">
                  <c:v>0.082352345</c:v>
                </c:pt>
                <c:pt idx="616">
                  <c:v>0.0825653583333334</c:v>
                </c:pt>
                <c:pt idx="617">
                  <c:v>0.08277832</c:v>
                </c:pt>
                <c:pt idx="618">
                  <c:v>0.0829866033333334</c:v>
                </c:pt>
                <c:pt idx="619">
                  <c:v>0.0831904083333333</c:v>
                </c:pt>
                <c:pt idx="620">
                  <c:v>0.0834166966666667</c:v>
                </c:pt>
                <c:pt idx="621">
                  <c:v>0.0836339816666667</c:v>
                </c:pt>
                <c:pt idx="622">
                  <c:v>0.0838532516666667</c:v>
                </c:pt>
                <c:pt idx="623">
                  <c:v>0.0840501916666667</c:v>
                </c:pt>
                <c:pt idx="624">
                  <c:v>0.0842620333333334</c:v>
                </c:pt>
                <c:pt idx="625">
                  <c:v>0.0844779966666667</c:v>
                </c:pt>
                <c:pt idx="626">
                  <c:v>0.0846930433333334</c:v>
                </c:pt>
                <c:pt idx="627">
                  <c:v>0.0851215616666667</c:v>
                </c:pt>
                <c:pt idx="628">
                  <c:v>0.0853404233333333</c:v>
                </c:pt>
                <c:pt idx="629">
                  <c:v>0.0855537416666667</c:v>
                </c:pt>
                <c:pt idx="630">
                  <c:v>0.0857713816666667</c:v>
                </c:pt>
                <c:pt idx="631">
                  <c:v>0.0862041216666667</c:v>
                </c:pt>
                <c:pt idx="632">
                  <c:v>0.0864191183333333</c:v>
                </c:pt>
                <c:pt idx="633">
                  <c:v>0.0866328433333334</c:v>
                </c:pt>
                <c:pt idx="634">
                  <c:v>0.0868521616666667</c:v>
                </c:pt>
                <c:pt idx="635">
                  <c:v>0.0870665483333334</c:v>
                </c:pt>
                <c:pt idx="636">
                  <c:v>0.0872858683333334</c:v>
                </c:pt>
                <c:pt idx="637">
                  <c:v>0.0875062050000001</c:v>
                </c:pt>
                <c:pt idx="638">
                  <c:v>0.0877300516666667</c:v>
                </c:pt>
                <c:pt idx="639">
                  <c:v>0.0879523216666667</c:v>
                </c:pt>
                <c:pt idx="640">
                  <c:v>0.0881623833333333</c:v>
                </c:pt>
                <c:pt idx="641">
                  <c:v>0.0883946233333334</c:v>
                </c:pt>
                <c:pt idx="642">
                  <c:v>0.0886068716666667</c:v>
                </c:pt>
                <c:pt idx="643">
                  <c:v>0.08906138</c:v>
                </c:pt>
                <c:pt idx="644">
                  <c:v>0.0895024100000001</c:v>
                </c:pt>
                <c:pt idx="645">
                  <c:v>0.089720255</c:v>
                </c:pt>
                <c:pt idx="646">
                  <c:v>0.0899497466666667</c:v>
                </c:pt>
                <c:pt idx="647">
                  <c:v>0.0901706433333334</c:v>
                </c:pt>
                <c:pt idx="648">
                  <c:v>0.0903943883333334</c:v>
                </c:pt>
                <c:pt idx="649">
                  <c:v>0.090614675</c:v>
                </c:pt>
                <c:pt idx="650">
                  <c:v>0.0908522033333333</c:v>
                </c:pt>
                <c:pt idx="651">
                  <c:v>0.0910768633333333</c:v>
                </c:pt>
                <c:pt idx="652">
                  <c:v>0.0912908416666667</c:v>
                </c:pt>
                <c:pt idx="653">
                  <c:v>0.0915175366666667</c:v>
                </c:pt>
                <c:pt idx="654">
                  <c:v>0.0917469783333334</c:v>
                </c:pt>
                <c:pt idx="655">
                  <c:v>0.0919792166666667</c:v>
                </c:pt>
                <c:pt idx="656">
                  <c:v>0.0922020966666667</c:v>
                </c:pt>
                <c:pt idx="657">
                  <c:v>0.0924284866666666</c:v>
                </c:pt>
                <c:pt idx="658">
                  <c:v>0.092661285</c:v>
                </c:pt>
                <c:pt idx="659">
                  <c:v>0.0928997283333334</c:v>
                </c:pt>
                <c:pt idx="660">
                  <c:v>0.0931317133333333</c:v>
                </c:pt>
                <c:pt idx="661">
                  <c:v>0.0933572383333333</c:v>
                </c:pt>
                <c:pt idx="662">
                  <c:v>0.0935871883333333</c:v>
                </c:pt>
                <c:pt idx="663">
                  <c:v>0.0938257350000001</c:v>
                </c:pt>
                <c:pt idx="664">
                  <c:v>0.0940597016666667</c:v>
                </c:pt>
                <c:pt idx="665">
                  <c:v>0.094292755</c:v>
                </c:pt>
                <c:pt idx="666">
                  <c:v>0.094517975</c:v>
                </c:pt>
                <c:pt idx="667">
                  <c:v>0.0947517900000001</c:v>
                </c:pt>
                <c:pt idx="668">
                  <c:v>0.094988555</c:v>
                </c:pt>
                <c:pt idx="669">
                  <c:v>0.0952225750000001</c:v>
                </c:pt>
                <c:pt idx="670">
                  <c:v>0.095455475</c:v>
                </c:pt>
                <c:pt idx="671">
                  <c:v>0.0956901033333333</c:v>
                </c:pt>
                <c:pt idx="672">
                  <c:v>0.0959254966666667</c:v>
                </c:pt>
                <c:pt idx="673">
                  <c:v>0.0961524966666667</c:v>
                </c:pt>
                <c:pt idx="674">
                  <c:v>0.0963917533333334</c:v>
                </c:pt>
                <c:pt idx="675">
                  <c:v>0.096631165</c:v>
                </c:pt>
                <c:pt idx="676">
                  <c:v>0.0968615216666667</c:v>
                </c:pt>
                <c:pt idx="677">
                  <c:v>0.09710678</c:v>
                </c:pt>
                <c:pt idx="678">
                  <c:v>0.09733968</c:v>
                </c:pt>
                <c:pt idx="679">
                  <c:v>0.0975739533333334</c:v>
                </c:pt>
                <c:pt idx="680">
                  <c:v>0.0978076166666667</c:v>
                </c:pt>
                <c:pt idx="681">
                  <c:v>0.0980458566666667</c:v>
                </c:pt>
                <c:pt idx="682">
                  <c:v>0.0982835900000001</c:v>
                </c:pt>
                <c:pt idx="683">
                  <c:v>0.0985211683333334</c:v>
                </c:pt>
                <c:pt idx="684">
                  <c:v>0.0987703950000001</c:v>
                </c:pt>
                <c:pt idx="685">
                  <c:v>0.0990108233333333</c:v>
                </c:pt>
                <c:pt idx="686">
                  <c:v>0.0992663566666667</c:v>
                </c:pt>
                <c:pt idx="687">
                  <c:v>0.0995213816666667</c:v>
                </c:pt>
                <c:pt idx="688">
                  <c:v>0.101807351666667</c:v>
                </c:pt>
                <c:pt idx="689">
                  <c:v>0.102063445</c:v>
                </c:pt>
                <c:pt idx="690">
                  <c:v>0.102271983333333</c:v>
                </c:pt>
                <c:pt idx="691">
                  <c:v>0.102490488333333</c:v>
                </c:pt>
                <c:pt idx="692">
                  <c:v>0.102720946666667</c:v>
                </c:pt>
                <c:pt idx="693">
                  <c:v>0.102938995</c:v>
                </c:pt>
                <c:pt idx="694">
                  <c:v>0.103159688333333</c:v>
                </c:pt>
                <c:pt idx="695">
                  <c:v>0.103374735</c:v>
                </c:pt>
              </c:numCache>
            </c:numRef>
          </c:xVal>
          <c:yVal>
            <c:numRef>
              <c:f>NTUST_2017_04_10_172327_006_cal!$H$2:$H$697</c:f>
              <c:numCache>
                <c:formatCode>General</c:formatCode>
                <c:ptCount val="696"/>
                <c:pt idx="0">
                  <c:v>-7.94722216450801</c:v>
                </c:pt>
                <c:pt idx="1">
                  <c:v>-1.85862446846955</c:v>
                </c:pt>
                <c:pt idx="2">
                  <c:v>-0.384543007960065</c:v>
                </c:pt>
                <c:pt idx="3">
                  <c:v>-0.982721020342388</c:v>
                </c:pt>
                <c:pt idx="4">
                  <c:v>-0.747722445473806</c:v>
                </c:pt>
                <c:pt idx="5">
                  <c:v>0.128181002653355</c:v>
                </c:pt>
                <c:pt idx="6">
                  <c:v>0.897267018573484</c:v>
                </c:pt>
                <c:pt idx="7">
                  <c:v>6.04587048514171</c:v>
                </c:pt>
                <c:pt idx="8">
                  <c:v>0.598178012382323</c:v>
                </c:pt>
                <c:pt idx="9">
                  <c:v>14.8476322473142</c:v>
                </c:pt>
                <c:pt idx="10">
                  <c:v>-0.939994019457936</c:v>
                </c:pt>
                <c:pt idx="11">
                  <c:v>-1.96544197068068</c:v>
                </c:pt>
                <c:pt idx="12">
                  <c:v>1.64498960405549</c:v>
                </c:pt>
                <c:pt idx="13">
                  <c:v>0.598178012382323</c:v>
                </c:pt>
                <c:pt idx="14">
                  <c:v>5.42632890231307</c:v>
                </c:pt>
                <c:pt idx="15">
                  <c:v>7.45586144432452</c:v>
                </c:pt>
                <c:pt idx="16">
                  <c:v>13.3521875663788</c:v>
                </c:pt>
                <c:pt idx="17">
                  <c:v>18.0521582237013</c:v>
                </c:pt>
                <c:pt idx="18">
                  <c:v>20.060326145205</c:v>
                </c:pt>
                <c:pt idx="19">
                  <c:v>25.401202375827</c:v>
                </c:pt>
                <c:pt idx="20">
                  <c:v>29.7593551359632</c:v>
                </c:pt>
                <c:pt idx="21">
                  <c:v>33.1988791271861</c:v>
                </c:pt>
                <c:pt idx="22">
                  <c:v>38.2833906223416</c:v>
                </c:pt>
                <c:pt idx="23">
                  <c:v>41.4238249073325</c:v>
                </c:pt>
                <c:pt idx="24">
                  <c:v>42.1501858124788</c:v>
                </c:pt>
                <c:pt idx="25">
                  <c:v>50.6742233989801</c:v>
                </c:pt>
                <c:pt idx="26">
                  <c:v>54.4555601770902</c:v>
                </c:pt>
                <c:pt idx="27">
                  <c:v>60.0314355426136</c:v>
                </c:pt>
                <c:pt idx="28">
                  <c:v>64.1332255974021</c:v>
                </c:pt>
                <c:pt idx="29">
                  <c:v>68.0427478584278</c:v>
                </c:pt>
                <c:pt idx="30">
                  <c:v>73.3195292474691</c:v>
                </c:pt>
                <c:pt idx="31">
                  <c:v>73.2127115352456</c:v>
                </c:pt>
                <c:pt idx="32">
                  <c:v>79.4935800352232</c:v>
                </c:pt>
                <c:pt idx="33">
                  <c:v>83.0399218086736</c:v>
                </c:pt>
                <c:pt idx="34">
                  <c:v>87.8253498279617</c:v>
                </c:pt>
                <c:pt idx="35">
                  <c:v>95.0248512270942</c:v>
                </c:pt>
                <c:pt idx="36">
                  <c:v>93.4012210632433</c:v>
                </c:pt>
                <c:pt idx="37">
                  <c:v>102.245707796181</c:v>
                </c:pt>
                <c:pt idx="38">
                  <c:v>100.878448668166</c:v>
                </c:pt>
                <c:pt idx="39">
                  <c:v>108.91112035418</c:v>
                </c:pt>
                <c:pt idx="40">
                  <c:v>119.186965326965</c:v>
                </c:pt>
                <c:pt idx="41">
                  <c:v>114.97836162019</c:v>
                </c:pt>
                <c:pt idx="42">
                  <c:v>118.652876415827</c:v>
                </c:pt>
                <c:pt idx="43">
                  <c:v>121.494229255069</c:v>
                </c:pt>
                <c:pt idx="44">
                  <c:v>126.685556502334</c:v>
                </c:pt>
                <c:pt idx="45">
                  <c:v>140.678643341643</c:v>
                </c:pt>
                <c:pt idx="46">
                  <c:v>134.825045970576</c:v>
                </c:pt>
                <c:pt idx="47">
                  <c:v>140.828188264763</c:v>
                </c:pt>
                <c:pt idx="48">
                  <c:v>143.156815763314</c:v>
                </c:pt>
                <c:pt idx="49">
                  <c:v>147.279965188303</c:v>
                </c:pt>
                <c:pt idx="50">
                  <c:v>150.078590956657</c:v>
                </c:pt>
                <c:pt idx="51">
                  <c:v>154.45810301699</c:v>
                </c:pt>
                <c:pt idx="52">
                  <c:v>158.773541166967</c:v>
                </c:pt>
                <c:pt idx="53">
                  <c:v>163.687142138437</c:v>
                </c:pt>
                <c:pt idx="54">
                  <c:v>167.10529429873</c:v>
                </c:pt>
                <c:pt idx="55">
                  <c:v>168.51528896813</c:v>
                </c:pt>
                <c:pt idx="56">
                  <c:v>175.073883673897</c:v>
                </c:pt>
                <c:pt idx="57">
                  <c:v>179.538850016015</c:v>
                </c:pt>
                <c:pt idx="58">
                  <c:v>182.572474849266</c:v>
                </c:pt>
                <c:pt idx="59">
                  <c:v>186.375170927572</c:v>
                </c:pt>
                <c:pt idx="60">
                  <c:v>193.23285547958</c:v>
                </c:pt>
                <c:pt idx="61">
                  <c:v>192.570585285773</c:v>
                </c:pt>
                <c:pt idx="62">
                  <c:v>195.604210119024</c:v>
                </c:pt>
                <c:pt idx="63">
                  <c:v>201.286899066529</c:v>
                </c:pt>
                <c:pt idx="64">
                  <c:v>205.388684991076</c:v>
                </c:pt>
                <c:pt idx="65">
                  <c:v>221.432681453634</c:v>
                </c:pt>
                <c:pt idx="66">
                  <c:v>213.827272566042</c:v>
                </c:pt>
                <c:pt idx="67">
                  <c:v>215.13044938321</c:v>
                </c:pt>
                <c:pt idx="68">
                  <c:v>220.321776630474</c:v>
                </c:pt>
                <c:pt idx="69">
                  <c:v>223.355401463725</c:v>
                </c:pt>
                <c:pt idx="70">
                  <c:v>227.158097542031</c:v>
                </c:pt>
                <c:pt idx="71">
                  <c:v>231.088975043016</c:v>
                </c:pt>
                <c:pt idx="72">
                  <c:v>234.186690517602</c:v>
                </c:pt>
                <c:pt idx="73">
                  <c:v>237.070753766757</c:v>
                </c:pt>
                <c:pt idx="74">
                  <c:v>241.40755548718</c:v>
                </c:pt>
                <c:pt idx="75">
                  <c:v>246.812518228896</c:v>
                </c:pt>
                <c:pt idx="76">
                  <c:v>249.055691515665</c:v>
                </c:pt>
                <c:pt idx="77">
                  <c:v>251.790209841701</c:v>
                </c:pt>
                <c:pt idx="78">
                  <c:v>256.191085542484</c:v>
                </c:pt>
                <c:pt idx="79">
                  <c:v>266.03966778685</c:v>
                </c:pt>
                <c:pt idx="80">
                  <c:v>263.497404723844</c:v>
                </c:pt>
                <c:pt idx="81">
                  <c:v>267.684661521147</c:v>
                </c:pt>
                <c:pt idx="82">
                  <c:v>271.78644737569</c:v>
                </c:pt>
                <c:pt idx="83">
                  <c:v>273.709167385781</c:v>
                </c:pt>
                <c:pt idx="84">
                  <c:v>279.990035885758</c:v>
                </c:pt>
                <c:pt idx="85">
                  <c:v>284.86090978634</c:v>
                </c:pt>
                <c:pt idx="86">
                  <c:v>289.112257224978</c:v>
                </c:pt>
                <c:pt idx="87">
                  <c:v>292.530392654292</c:v>
                </c:pt>
                <c:pt idx="88">
                  <c:v>291.80403181915</c:v>
                </c:pt>
                <c:pt idx="89">
                  <c:v>293.897660182799</c:v>
                </c:pt>
                <c:pt idx="90">
                  <c:v>298.277189044115</c:v>
                </c:pt>
                <c:pt idx="91">
                  <c:v>299.195821873266</c:v>
                </c:pt>
                <c:pt idx="92">
                  <c:v>300.563089401773</c:v>
                </c:pt>
                <c:pt idx="93">
                  <c:v>310.13392870937</c:v>
                </c:pt>
                <c:pt idx="94">
                  <c:v>309.450294945116</c:v>
                </c:pt>
                <c:pt idx="95">
                  <c:v>314.278458435785</c:v>
                </c:pt>
                <c:pt idx="96">
                  <c:v>317.632503223764</c:v>
                </c:pt>
                <c:pt idx="97">
                  <c:v>320.858400051023</c:v>
                </c:pt>
                <c:pt idx="98">
                  <c:v>320.751582268796</c:v>
                </c:pt>
                <c:pt idx="99">
                  <c:v>324.938839066099</c:v>
                </c:pt>
                <c:pt idx="100">
                  <c:v>330.002001621665</c:v>
                </c:pt>
                <c:pt idx="101">
                  <c:v>336.240126319774</c:v>
                </c:pt>
                <c:pt idx="102">
                  <c:v>335.706037478641</c:v>
                </c:pt>
                <c:pt idx="103">
                  <c:v>334.595132585477</c:v>
                </c:pt>
                <c:pt idx="104">
                  <c:v>339.06011558857</c:v>
                </c:pt>
                <c:pt idx="105">
                  <c:v>346.772325667419</c:v>
                </c:pt>
                <c:pt idx="106">
                  <c:v>347.13550608499</c:v>
                </c:pt>
                <c:pt idx="107">
                  <c:v>350.019585995121</c:v>
                </c:pt>
                <c:pt idx="108">
                  <c:v>354.249569933316</c:v>
                </c:pt>
                <c:pt idx="109">
                  <c:v>358.714519614459</c:v>
                </c:pt>
                <c:pt idx="110">
                  <c:v>361.278146177907</c:v>
                </c:pt>
                <c:pt idx="111">
                  <c:v>363.756318599578</c:v>
                </c:pt>
                <c:pt idx="112">
                  <c:v>369.011753149153</c:v>
                </c:pt>
                <c:pt idx="113">
                  <c:v>370.058534009027</c:v>
                </c:pt>
                <c:pt idx="114">
                  <c:v>374.886697429691</c:v>
                </c:pt>
                <c:pt idx="115">
                  <c:v>378.091230686504</c:v>
                </c:pt>
                <c:pt idx="116">
                  <c:v>380.227586191047</c:v>
                </c:pt>
                <c:pt idx="117">
                  <c:v>382.684361650317</c:v>
                </c:pt>
                <c:pt idx="118">
                  <c:v>384.585718089962</c:v>
                </c:pt>
                <c:pt idx="119">
                  <c:v>387.320253146976</c:v>
                </c:pt>
                <c:pt idx="120">
                  <c:v>390.182969556665</c:v>
                </c:pt>
                <c:pt idx="121">
                  <c:v>392.233870849426</c:v>
                </c:pt>
                <c:pt idx="122">
                  <c:v>396.143368048985</c:v>
                </c:pt>
                <c:pt idx="123">
                  <c:v>396.976546666354</c:v>
                </c:pt>
                <c:pt idx="124">
                  <c:v>398.25835998308</c:v>
                </c:pt>
                <c:pt idx="125">
                  <c:v>403.684703026221</c:v>
                </c:pt>
                <c:pt idx="126">
                  <c:v>398.236996412634</c:v>
                </c:pt>
                <c:pt idx="127">
                  <c:v>406.889236283035</c:v>
                </c:pt>
                <c:pt idx="128">
                  <c:v>411.183277470611</c:v>
                </c:pt>
                <c:pt idx="129">
                  <c:v>413.298269404707</c:v>
                </c:pt>
                <c:pt idx="130">
                  <c:v>414.558719150986</c:v>
                </c:pt>
                <c:pt idx="131">
                  <c:v>419.45097328299</c:v>
                </c:pt>
                <c:pt idx="132">
                  <c:v>419.1732470772</c:v>
                </c:pt>
                <c:pt idx="133">
                  <c:v>419.750063059226</c:v>
                </c:pt>
                <c:pt idx="134">
                  <c:v>419.856880841453</c:v>
                </c:pt>
                <c:pt idx="135">
                  <c:v>420.30551554081</c:v>
                </c:pt>
                <c:pt idx="136">
                  <c:v>424.02274074636</c:v>
                </c:pt>
                <c:pt idx="137">
                  <c:v>426.351368244911</c:v>
                </c:pt>
                <c:pt idx="138">
                  <c:v>428.87226773747</c:v>
                </c:pt>
                <c:pt idx="139">
                  <c:v>428.914994878363</c:v>
                </c:pt>
                <c:pt idx="140">
                  <c:v>433.593613445911</c:v>
                </c:pt>
                <c:pt idx="141">
                  <c:v>433.294523669675</c:v>
                </c:pt>
                <c:pt idx="142">
                  <c:v>435.067665364691</c:v>
                </c:pt>
                <c:pt idx="143">
                  <c:v>436.456296393641</c:v>
                </c:pt>
                <c:pt idx="144">
                  <c:v>437.396292863242</c:v>
                </c:pt>
                <c:pt idx="145">
                  <c:v>436.264024399632</c:v>
                </c:pt>
                <c:pt idx="146">
                  <c:v>440.237645702485</c:v>
                </c:pt>
                <c:pt idx="147">
                  <c:v>440.643553260948</c:v>
                </c:pt>
                <c:pt idx="148">
                  <c:v>440.835825254957</c:v>
                </c:pt>
                <c:pt idx="149">
                  <c:v>439.682193220901</c:v>
                </c:pt>
                <c:pt idx="150">
                  <c:v>440.686280331837</c:v>
                </c:pt>
                <c:pt idx="151">
                  <c:v>444.702628705578</c:v>
                </c:pt>
                <c:pt idx="152">
                  <c:v>443.61308738286</c:v>
                </c:pt>
                <c:pt idx="153">
                  <c:v>445.770806457849</c:v>
                </c:pt>
                <c:pt idx="154">
                  <c:v>445.343535328939</c:v>
                </c:pt>
                <c:pt idx="155">
                  <c:v>451.496205885271</c:v>
                </c:pt>
                <c:pt idx="156">
                  <c:v>444.232630505779</c:v>
                </c:pt>
                <c:pt idx="157">
                  <c:v>440.429917696493</c:v>
                </c:pt>
                <c:pt idx="158">
                  <c:v>445.129899834488</c:v>
                </c:pt>
                <c:pt idx="159">
                  <c:v>445.193990475822</c:v>
                </c:pt>
                <c:pt idx="160">
                  <c:v>443.463542529744</c:v>
                </c:pt>
                <c:pt idx="161">
                  <c:v>442.694454553709</c:v>
                </c:pt>
                <c:pt idx="162">
                  <c:v>441.669003872327</c:v>
                </c:pt>
                <c:pt idx="163">
                  <c:v>445.599898034286</c:v>
                </c:pt>
                <c:pt idx="164">
                  <c:v>443.89081358865</c:v>
                </c:pt>
                <c:pt idx="165">
                  <c:v>444.809446487805</c:v>
                </c:pt>
                <c:pt idx="166">
                  <c:v>445.044445622706</c:v>
                </c:pt>
                <c:pt idx="167">
                  <c:v>445.193990475822</c:v>
                </c:pt>
                <c:pt idx="168">
                  <c:v>438.827651033084</c:v>
                </c:pt>
                <c:pt idx="169">
                  <c:v>437.695382639479</c:v>
                </c:pt>
                <c:pt idx="170">
                  <c:v>441.882639436782</c:v>
                </c:pt>
                <c:pt idx="171">
                  <c:v>445.450353111166</c:v>
                </c:pt>
                <c:pt idx="172">
                  <c:v>444.467629570676</c:v>
                </c:pt>
                <c:pt idx="173">
                  <c:v>449.039397034046</c:v>
                </c:pt>
                <c:pt idx="174">
                  <c:v>447.33031258841</c:v>
                </c:pt>
                <c:pt idx="175">
                  <c:v>442.950817189053</c:v>
                </c:pt>
                <c:pt idx="176">
                  <c:v>443.976267800431</c:v>
                </c:pt>
                <c:pt idx="177">
                  <c:v>442.587636771482</c:v>
                </c:pt>
                <c:pt idx="178">
                  <c:v>444.104449153105</c:v>
                </c:pt>
                <c:pt idx="179">
                  <c:v>443.591723812414</c:v>
                </c:pt>
                <c:pt idx="180">
                  <c:v>443.164452753508</c:v>
                </c:pt>
                <c:pt idx="181">
                  <c:v>442.566273201035</c:v>
                </c:pt>
                <c:pt idx="182">
                  <c:v>442.245819854353</c:v>
                </c:pt>
                <c:pt idx="183">
                  <c:v>444.403538929341</c:v>
                </c:pt>
                <c:pt idx="184">
                  <c:v>444.937627840479</c:v>
                </c:pt>
                <c:pt idx="185">
                  <c:v>440.814461684511</c:v>
                </c:pt>
                <c:pt idx="186">
                  <c:v>441.498095448764</c:v>
                </c:pt>
                <c:pt idx="187">
                  <c:v>441.669003872327</c:v>
                </c:pt>
                <c:pt idx="188">
                  <c:v>442.758545195044</c:v>
                </c:pt>
                <c:pt idx="189">
                  <c:v>443.207179824396</c:v>
                </c:pt>
                <c:pt idx="190">
                  <c:v>444.04035851177</c:v>
                </c:pt>
                <c:pt idx="191">
                  <c:v>443.997631370878</c:v>
                </c:pt>
                <c:pt idx="192">
                  <c:v>444.253994076225</c:v>
                </c:pt>
                <c:pt idx="193">
                  <c:v>445.386262469831</c:v>
                </c:pt>
                <c:pt idx="194">
                  <c:v>443.805359376869</c:v>
                </c:pt>
                <c:pt idx="195">
                  <c:v>443.719905165088</c:v>
                </c:pt>
                <c:pt idx="196">
                  <c:v>443.292634036178</c:v>
                </c:pt>
                <c:pt idx="197">
                  <c:v>454.615284930303</c:v>
                </c:pt>
                <c:pt idx="198">
                  <c:v>453.418925825358</c:v>
                </c:pt>
                <c:pt idx="199">
                  <c:v>452.778019201997</c:v>
                </c:pt>
                <c:pt idx="200">
                  <c:v>453.119836049122</c:v>
                </c:pt>
                <c:pt idx="201">
                  <c:v>449.701667227854</c:v>
                </c:pt>
                <c:pt idx="202">
                  <c:v>451.81665916195</c:v>
                </c:pt>
                <c:pt idx="203">
                  <c:v>451.004844115026</c:v>
                </c:pt>
                <c:pt idx="204">
                  <c:v>449.060760604493</c:v>
                </c:pt>
                <c:pt idx="205">
                  <c:v>452.372111643534</c:v>
                </c:pt>
                <c:pt idx="206">
                  <c:v>452.500292926203</c:v>
                </c:pt>
                <c:pt idx="207">
                  <c:v>452.158476079078</c:v>
                </c:pt>
                <c:pt idx="208">
                  <c:v>454.145286730505</c:v>
                </c:pt>
                <c:pt idx="209">
                  <c:v>452.179839649525</c:v>
                </c:pt>
                <c:pt idx="210">
                  <c:v>451.239843179923</c:v>
                </c:pt>
                <c:pt idx="211">
                  <c:v>452.500292926203</c:v>
                </c:pt>
                <c:pt idx="212">
                  <c:v>453.696652031148</c:v>
                </c:pt>
                <c:pt idx="213">
                  <c:v>450.70575433879</c:v>
                </c:pt>
                <c:pt idx="214">
                  <c:v>452.713928490658</c:v>
                </c:pt>
                <c:pt idx="215">
                  <c:v>453.183926690457</c:v>
                </c:pt>
                <c:pt idx="216">
                  <c:v>454.017105377831</c:v>
                </c:pt>
                <c:pt idx="217">
                  <c:v>452.329384502641</c:v>
                </c:pt>
                <c:pt idx="218">
                  <c:v>449.680303657407</c:v>
                </c:pt>
                <c:pt idx="219">
                  <c:v>451.96620408507</c:v>
                </c:pt>
                <c:pt idx="220">
                  <c:v>449.274396098944</c:v>
                </c:pt>
                <c:pt idx="221">
                  <c:v>449.530758804291</c:v>
                </c:pt>
                <c:pt idx="222">
                  <c:v>451.41075167349</c:v>
                </c:pt>
                <c:pt idx="223">
                  <c:v>450.449391633442</c:v>
                </c:pt>
                <c:pt idx="224">
                  <c:v>453.034381837341</c:v>
                </c:pt>
                <c:pt idx="225">
                  <c:v>454.978465347874</c:v>
                </c:pt>
                <c:pt idx="226">
                  <c:v>453.034381837341</c:v>
                </c:pt>
                <c:pt idx="227">
                  <c:v>451.838022732396</c:v>
                </c:pt>
                <c:pt idx="228">
                  <c:v>461.067045192868</c:v>
                </c:pt>
                <c:pt idx="229">
                  <c:v>466.108844177987</c:v>
                </c:pt>
                <c:pt idx="230">
                  <c:v>469.762012134157</c:v>
                </c:pt>
                <c:pt idx="231">
                  <c:v>469.633830781483</c:v>
                </c:pt>
                <c:pt idx="232">
                  <c:v>464.805667360819</c:v>
                </c:pt>
                <c:pt idx="233">
                  <c:v>473.970599109952</c:v>
                </c:pt>
                <c:pt idx="234">
                  <c:v>475.27377592712</c:v>
                </c:pt>
                <c:pt idx="235">
                  <c:v>474.761050656433</c:v>
                </c:pt>
                <c:pt idx="236">
                  <c:v>481.896478075206</c:v>
                </c:pt>
                <c:pt idx="237">
                  <c:v>473.885144898171</c:v>
                </c:pt>
                <c:pt idx="238">
                  <c:v>483.904652227074</c:v>
                </c:pt>
                <c:pt idx="239">
                  <c:v>487.536423220843</c:v>
                </c:pt>
                <c:pt idx="240">
                  <c:v>486.275973474563</c:v>
                </c:pt>
                <c:pt idx="241">
                  <c:v>490.270958277858</c:v>
                </c:pt>
                <c:pt idx="242">
                  <c:v>491.42459024191</c:v>
                </c:pt>
                <c:pt idx="243">
                  <c:v>493.176401758435</c:v>
                </c:pt>
                <c:pt idx="244">
                  <c:v>493.860035522688</c:v>
                </c:pt>
                <c:pt idx="245">
                  <c:v>497.726839043313</c:v>
                </c:pt>
                <c:pt idx="246">
                  <c:v>502.213152224898</c:v>
                </c:pt>
                <c:pt idx="247">
                  <c:v>497.68411190242</c:v>
                </c:pt>
                <c:pt idx="248">
                  <c:v>499.606798520557</c:v>
                </c:pt>
                <c:pt idx="249">
                  <c:v>502.533605571581</c:v>
                </c:pt>
                <c:pt idx="250">
                  <c:v>500.632249131936</c:v>
                </c:pt>
                <c:pt idx="251">
                  <c:v>508.152220538726</c:v>
                </c:pt>
                <c:pt idx="252">
                  <c:v>505.75950239884</c:v>
                </c:pt>
                <c:pt idx="253">
                  <c:v>509.498124496787</c:v>
                </c:pt>
                <c:pt idx="254">
                  <c:v>511.762661354003</c:v>
                </c:pt>
                <c:pt idx="255">
                  <c:v>513.81352925481</c:v>
                </c:pt>
                <c:pt idx="256">
                  <c:v>514.347618165947</c:v>
                </c:pt>
                <c:pt idx="257">
                  <c:v>519.987596703539</c:v>
                </c:pt>
                <c:pt idx="258">
                  <c:v>516.761699876279</c:v>
                </c:pt>
                <c:pt idx="259">
                  <c:v>518.598965604585</c:v>
                </c:pt>
                <c:pt idx="260">
                  <c:v>520.863502461801</c:v>
                </c:pt>
                <c:pt idx="261">
                  <c:v>524.495306847525</c:v>
                </c:pt>
                <c:pt idx="262">
                  <c:v>521.888953143184</c:v>
                </c:pt>
                <c:pt idx="263">
                  <c:v>523.341674883472</c:v>
                </c:pt>
                <c:pt idx="264">
                  <c:v>524.922577976435</c:v>
                </c:pt>
                <c:pt idx="265">
                  <c:v>527.657079641495</c:v>
                </c:pt>
                <c:pt idx="266">
                  <c:v>528.383440476637</c:v>
                </c:pt>
                <c:pt idx="267">
                  <c:v>528.169804982186</c:v>
                </c:pt>
                <c:pt idx="268">
                  <c:v>530.391614698509</c:v>
                </c:pt>
                <c:pt idx="269">
                  <c:v>532.079335503695</c:v>
                </c:pt>
                <c:pt idx="270">
                  <c:v>534.130236796456</c:v>
                </c:pt>
                <c:pt idx="271">
                  <c:v>533.617511525769</c:v>
                </c:pt>
                <c:pt idx="272">
                  <c:v>530.925703539643</c:v>
                </c:pt>
                <c:pt idx="273">
                  <c:v>540.795632623476</c:v>
                </c:pt>
                <c:pt idx="274">
                  <c:v>542.162900151983</c:v>
                </c:pt>
                <c:pt idx="275">
                  <c:v>544.128347232963</c:v>
                </c:pt>
                <c:pt idx="276">
                  <c:v>543.273805045147</c:v>
                </c:pt>
                <c:pt idx="277">
                  <c:v>545.965612961269</c:v>
                </c:pt>
                <c:pt idx="278">
                  <c:v>547.033790783544</c:v>
                </c:pt>
                <c:pt idx="279">
                  <c:v>543.786530385838</c:v>
                </c:pt>
                <c:pt idx="280">
                  <c:v>547.503788983343</c:v>
                </c:pt>
                <c:pt idx="281">
                  <c:v>549.768325840559</c:v>
                </c:pt>
                <c:pt idx="282">
                  <c:v>550.815140022384</c:v>
                </c:pt>
                <c:pt idx="283">
                  <c:v>553.720550111006</c:v>
                </c:pt>
                <c:pt idx="284">
                  <c:v>553.784640822345</c:v>
                </c:pt>
                <c:pt idx="285">
                  <c:v>553.165097699426</c:v>
                </c:pt>
                <c:pt idx="286">
                  <c:v>554.511001657487</c:v>
                </c:pt>
                <c:pt idx="287">
                  <c:v>555.130544780406</c:v>
                </c:pt>
                <c:pt idx="288">
                  <c:v>557.50189941985</c:v>
                </c:pt>
                <c:pt idx="289">
                  <c:v>558.634167813456</c:v>
                </c:pt>
                <c:pt idx="290">
                  <c:v>559.424619359937</c:v>
                </c:pt>
                <c:pt idx="291">
                  <c:v>559.296438007263</c:v>
                </c:pt>
                <c:pt idx="292">
                  <c:v>561.454123690297</c:v>
                </c:pt>
                <c:pt idx="293">
                  <c:v>560.001435341963</c:v>
                </c:pt>
                <c:pt idx="294">
                  <c:v>562.159121024997</c:v>
                </c:pt>
                <c:pt idx="295">
                  <c:v>563.184571636375</c:v>
                </c:pt>
                <c:pt idx="296">
                  <c:v>565.855016052055</c:v>
                </c:pt>
                <c:pt idx="297">
                  <c:v>563.910932541522</c:v>
                </c:pt>
                <c:pt idx="298">
                  <c:v>565.812288981167</c:v>
                </c:pt>
                <c:pt idx="299">
                  <c:v>572.584535912365</c:v>
                </c:pt>
                <c:pt idx="300">
                  <c:v>569.038185808426</c:v>
                </c:pt>
                <c:pt idx="301">
                  <c:v>569.358639085105</c:v>
                </c:pt>
                <c:pt idx="302">
                  <c:v>565.598653416712</c:v>
                </c:pt>
                <c:pt idx="303">
                  <c:v>571.153177742522</c:v>
                </c:pt>
                <c:pt idx="304">
                  <c:v>570.063636419805</c:v>
                </c:pt>
                <c:pt idx="305">
                  <c:v>570.512271049157</c:v>
                </c:pt>
                <c:pt idx="306">
                  <c:v>569.785910214015</c:v>
                </c:pt>
                <c:pt idx="307">
                  <c:v>573.588623023301</c:v>
                </c:pt>
                <c:pt idx="308">
                  <c:v>574.806345628688</c:v>
                </c:pt>
                <c:pt idx="309">
                  <c:v>570.918178607621</c:v>
                </c:pt>
                <c:pt idx="310">
                  <c:v>577.006791844569</c:v>
                </c:pt>
                <c:pt idx="311">
                  <c:v>576.771792709668</c:v>
                </c:pt>
                <c:pt idx="312">
                  <c:v>574.720891416907</c:v>
                </c:pt>
                <c:pt idx="313">
                  <c:v>578.993602495995</c:v>
                </c:pt>
                <c:pt idx="314">
                  <c:v>571.452267518758</c:v>
                </c:pt>
                <c:pt idx="315">
                  <c:v>578.374059373076</c:v>
                </c:pt>
                <c:pt idx="316">
                  <c:v>579.33541934312</c:v>
                </c:pt>
                <c:pt idx="317">
                  <c:v>579.506327766682</c:v>
                </c:pt>
                <c:pt idx="318">
                  <c:v>586.321235124868</c:v>
                </c:pt>
                <c:pt idx="319">
                  <c:v>583.907153414535</c:v>
                </c:pt>
                <c:pt idx="320">
                  <c:v>581.514501988555</c:v>
                </c:pt>
                <c:pt idx="321">
                  <c:v>581.984500188353</c:v>
                </c:pt>
                <c:pt idx="322">
                  <c:v>582.454498388152</c:v>
                </c:pt>
                <c:pt idx="323">
                  <c:v>577.412699403033</c:v>
                </c:pt>
                <c:pt idx="324">
                  <c:v>587.218504453576</c:v>
                </c:pt>
                <c:pt idx="325">
                  <c:v>582.967223728843</c:v>
                </c:pt>
                <c:pt idx="326">
                  <c:v>587.346685736246</c:v>
                </c:pt>
                <c:pt idx="327">
                  <c:v>585.210330231704</c:v>
                </c:pt>
                <c:pt idx="328">
                  <c:v>585.188966661258</c:v>
                </c:pt>
                <c:pt idx="329">
                  <c:v>585.573510719279</c:v>
                </c:pt>
                <c:pt idx="330">
                  <c:v>589.675313304801</c:v>
                </c:pt>
                <c:pt idx="331">
                  <c:v>590.42303771039</c:v>
                </c:pt>
                <c:pt idx="332">
                  <c:v>587.239867954019</c:v>
                </c:pt>
                <c:pt idx="333">
                  <c:v>589.034406611436</c:v>
                </c:pt>
                <c:pt idx="334">
                  <c:v>588.863498187873</c:v>
                </c:pt>
                <c:pt idx="335">
                  <c:v>590.700763916179</c:v>
                </c:pt>
                <c:pt idx="336">
                  <c:v>589.16258796411</c:v>
                </c:pt>
                <c:pt idx="337">
                  <c:v>591.491215462661</c:v>
                </c:pt>
                <c:pt idx="338">
                  <c:v>593.777115890323</c:v>
                </c:pt>
                <c:pt idx="339">
                  <c:v>592.409848361816</c:v>
                </c:pt>
                <c:pt idx="340">
                  <c:v>592.110758585579</c:v>
                </c:pt>
                <c:pt idx="341">
                  <c:v>594.076205596555</c:v>
                </c:pt>
                <c:pt idx="342">
                  <c:v>595.55029090729</c:v>
                </c:pt>
                <c:pt idx="343">
                  <c:v>598.113917540742</c:v>
                </c:pt>
                <c:pt idx="344">
                  <c:v>593.114845626512</c:v>
                </c:pt>
                <c:pt idx="345">
                  <c:v>593.520753184975</c:v>
                </c:pt>
                <c:pt idx="346">
                  <c:v>598.156644681635</c:v>
                </c:pt>
                <c:pt idx="347">
                  <c:v>595.635745189075</c:v>
                </c:pt>
                <c:pt idx="348">
                  <c:v>596.53301444778</c:v>
                </c:pt>
                <c:pt idx="349">
                  <c:v>593.606207396757</c:v>
                </c:pt>
                <c:pt idx="350">
                  <c:v>597.195284711591</c:v>
                </c:pt>
                <c:pt idx="351">
                  <c:v>597.131194000252</c:v>
                </c:pt>
                <c:pt idx="352">
                  <c:v>600.933906809538</c:v>
                </c:pt>
                <c:pt idx="353">
                  <c:v>597.045739788471</c:v>
                </c:pt>
                <c:pt idx="354">
                  <c:v>598.049826899407</c:v>
                </c:pt>
                <c:pt idx="355">
                  <c:v>597.857554905399</c:v>
                </c:pt>
                <c:pt idx="356">
                  <c:v>601.019361021319</c:v>
                </c:pt>
                <c:pt idx="357">
                  <c:v>598.327553105197</c:v>
                </c:pt>
                <c:pt idx="358">
                  <c:v>599.395730857468</c:v>
                </c:pt>
                <c:pt idx="359">
                  <c:v>598.605279310987</c:v>
                </c:pt>
                <c:pt idx="360">
                  <c:v>602.642991255174</c:v>
                </c:pt>
                <c:pt idx="361">
                  <c:v>602.066175273148</c:v>
                </c:pt>
                <c:pt idx="362">
                  <c:v>601.147542373993</c:v>
                </c:pt>
                <c:pt idx="363">
                  <c:v>601.574813502903</c:v>
                </c:pt>
                <c:pt idx="364">
                  <c:v>599.20345886346</c:v>
                </c:pt>
                <c:pt idx="365">
                  <c:v>607.877062234302</c:v>
                </c:pt>
                <c:pt idx="366">
                  <c:v>603.326625019428</c:v>
                </c:pt>
                <c:pt idx="367">
                  <c:v>602.835263249183</c:v>
                </c:pt>
                <c:pt idx="368">
                  <c:v>603.283897878535</c:v>
                </c:pt>
                <c:pt idx="369">
                  <c:v>602.578900543835</c:v>
                </c:pt>
                <c:pt idx="370">
                  <c:v>606.659339628915</c:v>
                </c:pt>
                <c:pt idx="371">
                  <c:v>604.800710330163</c:v>
                </c:pt>
                <c:pt idx="372">
                  <c:v>606.424340494014</c:v>
                </c:pt>
                <c:pt idx="373">
                  <c:v>602.407992120273</c:v>
                </c:pt>
                <c:pt idx="374">
                  <c:v>606.531158276241</c:v>
                </c:pt>
                <c:pt idx="375">
                  <c:v>607.684790240294</c:v>
                </c:pt>
                <c:pt idx="376">
                  <c:v>608.624786709895</c:v>
                </c:pt>
                <c:pt idx="377">
                  <c:v>606.872975123366</c:v>
                </c:pt>
                <c:pt idx="378">
                  <c:v>608.752967992565</c:v>
                </c:pt>
                <c:pt idx="379">
                  <c:v>608.41115114544</c:v>
                </c:pt>
                <c:pt idx="380">
                  <c:v>609.393807902021</c:v>
                </c:pt>
                <c:pt idx="381">
                  <c:v>608.047970657865</c:v>
                </c:pt>
                <c:pt idx="382">
                  <c:v>609.842442531373</c:v>
                </c:pt>
                <c:pt idx="383">
                  <c:v>610.056078095828</c:v>
                </c:pt>
                <c:pt idx="384">
                  <c:v>610.568803436519</c:v>
                </c:pt>
                <c:pt idx="385">
                  <c:v>609.500625684248</c:v>
                </c:pt>
                <c:pt idx="386">
                  <c:v>609.158875551029</c:v>
                </c:pt>
                <c:pt idx="387">
                  <c:v>610.953347424537</c:v>
                </c:pt>
                <c:pt idx="388">
                  <c:v>610.504712795185</c:v>
                </c:pt>
                <c:pt idx="389">
                  <c:v>610.846529642309</c:v>
                </c:pt>
                <c:pt idx="390">
                  <c:v>611.380618553447</c:v>
                </c:pt>
                <c:pt idx="391">
                  <c:v>608.53933242811</c:v>
                </c:pt>
                <c:pt idx="392">
                  <c:v>613.324702063981</c:v>
                </c:pt>
                <c:pt idx="393">
                  <c:v>614.115153610462</c:v>
                </c:pt>
                <c:pt idx="394">
                  <c:v>613.346065634427</c:v>
                </c:pt>
                <c:pt idx="395">
                  <c:v>614.86287801605</c:v>
                </c:pt>
                <c:pt idx="396">
                  <c:v>617.682867284846</c:v>
                </c:pt>
                <c:pt idx="397">
                  <c:v>610.93198385409</c:v>
                </c:pt>
                <c:pt idx="398">
                  <c:v>614.072426469569</c:v>
                </c:pt>
                <c:pt idx="399">
                  <c:v>614.200607822243</c:v>
                </c:pt>
                <c:pt idx="400">
                  <c:v>614.734696663376</c:v>
                </c:pt>
                <c:pt idx="401">
                  <c:v>615.204694863175</c:v>
                </c:pt>
                <c:pt idx="402">
                  <c:v>616.336963326785</c:v>
                </c:pt>
                <c:pt idx="403">
                  <c:v>616.379690397674</c:v>
                </c:pt>
                <c:pt idx="404">
                  <c:v>615.396966927188</c:v>
                </c:pt>
                <c:pt idx="405">
                  <c:v>615.29014914496</c:v>
                </c:pt>
                <c:pt idx="406">
                  <c:v>616.40105396812</c:v>
                </c:pt>
                <c:pt idx="407">
                  <c:v>616.315599756339</c:v>
                </c:pt>
                <c:pt idx="408">
                  <c:v>615.29014914496</c:v>
                </c:pt>
                <c:pt idx="409">
                  <c:v>616.742870885249</c:v>
                </c:pt>
                <c:pt idx="410">
                  <c:v>617.939229920189</c:v>
                </c:pt>
                <c:pt idx="411">
                  <c:v>616.443781109012</c:v>
                </c:pt>
                <c:pt idx="412">
                  <c:v>615.995146409656</c:v>
                </c:pt>
                <c:pt idx="413">
                  <c:v>618.067411272863</c:v>
                </c:pt>
                <c:pt idx="414">
                  <c:v>619.0714983838</c:v>
                </c:pt>
                <c:pt idx="415">
                  <c:v>618.067411272863</c:v>
                </c:pt>
                <c:pt idx="416">
                  <c:v>620.502856553642</c:v>
                </c:pt>
                <c:pt idx="417">
                  <c:v>618.729681466671</c:v>
                </c:pt>
                <c:pt idx="418">
                  <c:v>620.502856553642</c:v>
                </c:pt>
                <c:pt idx="419">
                  <c:v>619.370588160036</c:v>
                </c:pt>
                <c:pt idx="420">
                  <c:v>621.357398741458</c:v>
                </c:pt>
                <c:pt idx="421">
                  <c:v>619.456042371817</c:v>
                </c:pt>
                <c:pt idx="422">
                  <c:v>623.194664539768</c:v>
                </c:pt>
                <c:pt idx="423">
                  <c:v>623.985116086249</c:v>
                </c:pt>
                <c:pt idx="424">
                  <c:v>621.101036106114</c:v>
                </c:pt>
                <c:pt idx="425">
                  <c:v>619.797859218942</c:v>
                </c:pt>
                <c:pt idx="426">
                  <c:v>622.81012055175</c:v>
                </c:pt>
                <c:pt idx="427">
                  <c:v>622.681939199077</c:v>
                </c:pt>
                <c:pt idx="428">
                  <c:v>622.468303634621</c:v>
                </c:pt>
                <c:pt idx="429">
                  <c:v>620.887400541659</c:v>
                </c:pt>
                <c:pt idx="430">
                  <c:v>623.237391610657</c:v>
                </c:pt>
                <c:pt idx="431">
                  <c:v>620.545583694535</c:v>
                </c:pt>
                <c:pt idx="432">
                  <c:v>623.621935598674</c:v>
                </c:pt>
                <c:pt idx="433">
                  <c:v>622.852847622639</c:v>
                </c:pt>
                <c:pt idx="434">
                  <c:v>626.100108020345</c:v>
                </c:pt>
                <c:pt idx="435">
                  <c:v>623.280118751549</c:v>
                </c:pt>
                <c:pt idx="436">
                  <c:v>624.391023574709</c:v>
                </c:pt>
                <c:pt idx="437">
                  <c:v>623.942388945356</c:v>
                </c:pt>
                <c:pt idx="438">
                  <c:v>623.21602804021</c:v>
                </c:pt>
                <c:pt idx="439">
                  <c:v>623.472390745558</c:v>
                </c:pt>
                <c:pt idx="440">
                  <c:v>626.954650208161</c:v>
                </c:pt>
                <c:pt idx="441">
                  <c:v>624.62602270961</c:v>
                </c:pt>
                <c:pt idx="442">
                  <c:v>624.583295568717</c:v>
                </c:pt>
                <c:pt idx="443">
                  <c:v>624.006479586691</c:v>
                </c:pt>
                <c:pt idx="444">
                  <c:v>625.117384479855</c:v>
                </c:pt>
                <c:pt idx="445">
                  <c:v>622.895574763532</c:v>
                </c:pt>
                <c:pt idx="446">
                  <c:v>624.540568497829</c:v>
                </c:pt>
                <c:pt idx="447">
                  <c:v>625.266929332971</c:v>
                </c:pt>
                <c:pt idx="448">
                  <c:v>625.05329383852</c:v>
                </c:pt>
                <c:pt idx="449">
                  <c:v>623.515117816446</c:v>
                </c:pt>
                <c:pt idx="450">
                  <c:v>626.420561367028</c:v>
                </c:pt>
                <c:pt idx="451">
                  <c:v>626.142835091234</c:v>
                </c:pt>
                <c:pt idx="452">
                  <c:v>625.630109820546</c:v>
                </c:pt>
                <c:pt idx="453">
                  <c:v>625.416474256091</c:v>
                </c:pt>
                <c:pt idx="454">
                  <c:v>623.64329916912</c:v>
                </c:pt>
                <c:pt idx="455">
                  <c:v>624.732840491838</c:v>
                </c:pt>
                <c:pt idx="456">
                  <c:v>627.787828895535</c:v>
                </c:pt>
                <c:pt idx="457">
                  <c:v>625.416474256091</c:v>
                </c:pt>
                <c:pt idx="458">
                  <c:v>625.651473390993</c:v>
                </c:pt>
                <c:pt idx="459">
                  <c:v>626.805105355045</c:v>
                </c:pt>
                <c:pt idx="460">
                  <c:v>624.113297368919</c:v>
                </c:pt>
                <c:pt idx="461">
                  <c:v>628.343281307115</c:v>
                </c:pt>
                <c:pt idx="462">
                  <c:v>627.189649343062</c:v>
                </c:pt>
                <c:pt idx="463">
                  <c:v>626.86919599638</c:v>
                </c:pt>
                <c:pt idx="464">
                  <c:v>628.471462659789</c:v>
                </c:pt>
                <c:pt idx="465">
                  <c:v>626.762378214152</c:v>
                </c:pt>
                <c:pt idx="466">
                  <c:v>627.360557766625</c:v>
                </c:pt>
                <c:pt idx="467">
                  <c:v>627.85191953687</c:v>
                </c:pt>
                <c:pt idx="468">
                  <c:v>627.446011978406</c:v>
                </c:pt>
                <c:pt idx="469">
                  <c:v>629.689185265176</c:v>
                </c:pt>
                <c:pt idx="470">
                  <c:v>624.775567562726</c:v>
                </c:pt>
                <c:pt idx="471">
                  <c:v>625.736927602774</c:v>
                </c:pt>
                <c:pt idx="472">
                  <c:v>629.304641277158</c:v>
                </c:pt>
                <c:pt idx="473">
                  <c:v>629.731912406068</c:v>
                </c:pt>
                <c:pt idx="474">
                  <c:v>628.364644877561</c:v>
                </c:pt>
                <c:pt idx="475">
                  <c:v>629.496913271167</c:v>
                </c:pt>
                <c:pt idx="476">
                  <c:v>630.607818164331</c:v>
                </c:pt>
                <c:pt idx="477">
                  <c:v>628.984187930476</c:v>
                </c:pt>
                <c:pt idx="478">
                  <c:v>630.073729253193</c:v>
                </c:pt>
                <c:pt idx="479">
                  <c:v>629.988275041412</c:v>
                </c:pt>
                <c:pt idx="480">
                  <c:v>630.351455458983</c:v>
                </c:pt>
                <c:pt idx="481">
                  <c:v>629.988275041412</c:v>
                </c:pt>
                <c:pt idx="482">
                  <c:v>630.266001247202</c:v>
                </c:pt>
                <c:pt idx="483">
                  <c:v>630.693272376112</c:v>
                </c:pt>
                <c:pt idx="484">
                  <c:v>629.731912406068</c:v>
                </c:pt>
                <c:pt idx="485">
                  <c:v>628.364644877561</c:v>
                </c:pt>
                <c:pt idx="486">
                  <c:v>629.219187065377</c:v>
                </c:pt>
                <c:pt idx="487">
                  <c:v>630.842817229228</c:v>
                </c:pt>
                <c:pt idx="488">
                  <c:v>629.582367482948</c:v>
                </c:pt>
                <c:pt idx="489">
                  <c:v>634.11144119738</c:v>
                </c:pt>
                <c:pt idx="490">
                  <c:v>629.561003912502</c:v>
                </c:pt>
                <c:pt idx="491">
                  <c:v>630.821453728786</c:v>
                </c:pt>
                <c:pt idx="492">
                  <c:v>630.821453728786</c:v>
                </c:pt>
                <c:pt idx="493">
                  <c:v>630.928271441009</c:v>
                </c:pt>
                <c:pt idx="494">
                  <c:v>630.45827324121</c:v>
                </c:pt>
                <c:pt idx="495">
                  <c:v>634.090077626934</c:v>
                </c:pt>
                <c:pt idx="496">
                  <c:v>630.757363017447</c:v>
                </c:pt>
                <c:pt idx="497">
                  <c:v>630.992362152348</c:v>
                </c:pt>
                <c:pt idx="498">
                  <c:v>629.561003912502</c:v>
                </c:pt>
                <c:pt idx="499">
                  <c:v>630.928271441009</c:v>
                </c:pt>
                <c:pt idx="500">
                  <c:v>630.607818164331</c:v>
                </c:pt>
                <c:pt idx="501">
                  <c:v>630.009638611858</c:v>
                </c:pt>
                <c:pt idx="502">
                  <c:v>631.141907005464</c:v>
                </c:pt>
                <c:pt idx="503">
                  <c:v>627.787828895535</c:v>
                </c:pt>
                <c:pt idx="504">
                  <c:v>629.155096424042</c:v>
                </c:pt>
                <c:pt idx="505">
                  <c:v>630.671908805666</c:v>
                </c:pt>
                <c:pt idx="506">
                  <c:v>631.611905205263</c:v>
                </c:pt>
                <c:pt idx="507">
                  <c:v>631.889631481057</c:v>
                </c:pt>
                <c:pt idx="508">
                  <c:v>629.646458194287</c:v>
                </c:pt>
                <c:pt idx="509">
                  <c:v>633.342353221345</c:v>
                </c:pt>
                <c:pt idx="510">
                  <c:v>630.757363017447</c:v>
                </c:pt>
                <c:pt idx="511">
                  <c:v>631.975085692838</c:v>
                </c:pt>
                <c:pt idx="512">
                  <c:v>631.975085692838</c:v>
                </c:pt>
                <c:pt idx="513">
                  <c:v>634.047350556045</c:v>
                </c:pt>
                <c:pt idx="514">
                  <c:v>631.099179934576</c:v>
                </c:pt>
                <c:pt idx="515">
                  <c:v>632.829627880654</c:v>
                </c:pt>
                <c:pt idx="516">
                  <c:v>631.953722122392</c:v>
                </c:pt>
                <c:pt idx="517">
                  <c:v>629.838730188296</c:v>
                </c:pt>
                <c:pt idx="518">
                  <c:v>631.569178134374</c:v>
                </c:pt>
                <c:pt idx="519">
                  <c:v>635.478641941978</c:v>
                </c:pt>
                <c:pt idx="520">
                  <c:v>631.291451928584</c:v>
                </c:pt>
                <c:pt idx="521">
                  <c:v>632.445083892637</c:v>
                </c:pt>
                <c:pt idx="522">
                  <c:v>634.132804767826</c:v>
                </c:pt>
                <c:pt idx="523">
                  <c:v>632.402356751744</c:v>
                </c:pt>
                <c:pt idx="524">
                  <c:v>632.786900739761</c:v>
                </c:pt>
                <c:pt idx="525">
                  <c:v>632.680083027538</c:v>
                </c:pt>
                <c:pt idx="526">
                  <c:v>633.085990515998</c:v>
                </c:pt>
                <c:pt idx="527">
                  <c:v>632.402356751744</c:v>
                </c:pt>
                <c:pt idx="528">
                  <c:v>630.735999447</c:v>
                </c:pt>
                <c:pt idx="529">
                  <c:v>632.487811033529</c:v>
                </c:pt>
                <c:pt idx="530">
                  <c:v>631.013725722794</c:v>
                </c:pt>
                <c:pt idx="531">
                  <c:v>632.786900739761</c:v>
                </c:pt>
                <c:pt idx="532">
                  <c:v>631.547814563928</c:v>
                </c:pt>
                <c:pt idx="533">
                  <c:v>634.025986985599</c:v>
                </c:pt>
                <c:pt idx="534">
                  <c:v>632.786900739761</c:v>
                </c:pt>
                <c:pt idx="535">
                  <c:v>631.569178134374</c:v>
                </c:pt>
                <c:pt idx="536">
                  <c:v>632.103266975508</c:v>
                </c:pt>
                <c:pt idx="537">
                  <c:v>630.18054703542</c:v>
                </c:pt>
                <c:pt idx="538">
                  <c:v>633.491898074461</c:v>
                </c:pt>
                <c:pt idx="539">
                  <c:v>632.808264310208</c:v>
                </c:pt>
                <c:pt idx="540">
                  <c:v>633.214171868671</c:v>
                </c:pt>
                <c:pt idx="541">
                  <c:v>633.000536304216</c:v>
                </c:pt>
                <c:pt idx="542">
                  <c:v>631.099179934576</c:v>
                </c:pt>
                <c:pt idx="543">
                  <c:v>632.188721257293</c:v>
                </c:pt>
                <c:pt idx="544">
                  <c:v>631.654632346155</c:v>
                </c:pt>
                <c:pt idx="545">
                  <c:v>631.761450128383</c:v>
                </c:pt>
                <c:pt idx="546">
                  <c:v>634.987346955643</c:v>
                </c:pt>
                <c:pt idx="547">
                  <c:v>632.744173668873</c:v>
                </c:pt>
                <c:pt idx="548">
                  <c:v>634.282349620943</c:v>
                </c:pt>
                <c:pt idx="549">
                  <c:v>636.632273906031</c:v>
                </c:pt>
                <c:pt idx="550">
                  <c:v>630.970998581902</c:v>
                </c:pt>
                <c:pt idx="551">
                  <c:v>631.611905205263</c:v>
                </c:pt>
                <c:pt idx="552">
                  <c:v>632.274175469074</c:v>
                </c:pt>
                <c:pt idx="553">
                  <c:v>632.466447463083</c:v>
                </c:pt>
                <c:pt idx="554">
                  <c:v>632.210084757735</c:v>
                </c:pt>
                <c:pt idx="555">
                  <c:v>632.380993251302</c:v>
                </c:pt>
                <c:pt idx="556">
                  <c:v>630.864180799674</c:v>
                </c:pt>
                <c:pt idx="557">
                  <c:v>631.889631481057</c:v>
                </c:pt>
                <c:pt idx="558">
                  <c:v>630.45827324121</c:v>
                </c:pt>
                <c:pt idx="559">
                  <c:v>632.744173668873</c:v>
                </c:pt>
                <c:pt idx="560">
                  <c:v>630.778726587893</c:v>
                </c:pt>
                <c:pt idx="561">
                  <c:v>634.047350556045</c:v>
                </c:pt>
                <c:pt idx="562">
                  <c:v>633.662806498024</c:v>
                </c:pt>
                <c:pt idx="563">
                  <c:v>630.757363017447</c:v>
                </c:pt>
                <c:pt idx="564">
                  <c:v>631.312815499031</c:v>
                </c:pt>
                <c:pt idx="565">
                  <c:v>634.901892743861</c:v>
                </c:pt>
                <c:pt idx="566">
                  <c:v>631.953722122392</c:v>
                </c:pt>
                <c:pt idx="567">
                  <c:v>631.932358551945</c:v>
                </c:pt>
                <c:pt idx="568">
                  <c:v>635.670913935987</c:v>
                </c:pt>
                <c:pt idx="569">
                  <c:v>632.188721257293</c:v>
                </c:pt>
                <c:pt idx="570">
                  <c:v>632.124630545954</c:v>
                </c:pt>
                <c:pt idx="571">
                  <c:v>632.487811033529</c:v>
                </c:pt>
                <c:pt idx="572">
                  <c:v>631.71872298749</c:v>
                </c:pt>
                <c:pt idx="573">
                  <c:v>633.000536304216</c:v>
                </c:pt>
                <c:pt idx="574">
                  <c:v>630.885544370121</c:v>
                </c:pt>
                <c:pt idx="575">
                  <c:v>631.86826791061</c:v>
                </c:pt>
                <c:pt idx="576">
                  <c:v>631.675995916602</c:v>
                </c:pt>
                <c:pt idx="577">
                  <c:v>633.150081227337</c:v>
                </c:pt>
                <c:pt idx="578">
                  <c:v>634.303713191389</c:v>
                </c:pt>
                <c:pt idx="579">
                  <c:v>632.42372032219</c:v>
                </c:pt>
                <c:pt idx="580">
                  <c:v>633.000536304216</c:v>
                </c:pt>
                <c:pt idx="581">
                  <c:v>633.064627015555</c:v>
                </c:pt>
                <c:pt idx="582">
                  <c:v>636.034094423563</c:v>
                </c:pt>
                <c:pt idx="583">
                  <c:v>634.346440262278</c:v>
                </c:pt>
                <c:pt idx="584">
                  <c:v>632.402356751744</c:v>
                </c:pt>
                <c:pt idx="585">
                  <c:v>632.594628745753</c:v>
                </c:pt>
                <c:pt idx="586">
                  <c:v>635.371824159751</c:v>
                </c:pt>
                <c:pt idx="587">
                  <c:v>631.526450993482</c:v>
                </c:pt>
                <c:pt idx="588">
                  <c:v>632.936445662882</c:v>
                </c:pt>
                <c:pt idx="589">
                  <c:v>634.53871232629</c:v>
                </c:pt>
                <c:pt idx="590">
                  <c:v>629.561003912502</c:v>
                </c:pt>
                <c:pt idx="591">
                  <c:v>629.817366617849</c:v>
                </c:pt>
                <c:pt idx="592">
                  <c:v>634.154168268269</c:v>
                </c:pt>
                <c:pt idx="593">
                  <c:v>631.077816364129</c:v>
                </c:pt>
                <c:pt idx="594">
                  <c:v>630.693272376112</c:v>
                </c:pt>
                <c:pt idx="595">
                  <c:v>632.359629680855</c:v>
                </c:pt>
                <c:pt idx="596">
                  <c:v>634.218258979608</c:v>
                </c:pt>
                <c:pt idx="597">
                  <c:v>630.586454593884</c:v>
                </c:pt>
                <c:pt idx="598">
                  <c:v>632.231448328182</c:v>
                </c:pt>
                <c:pt idx="599">
                  <c:v>630.351455458983</c:v>
                </c:pt>
                <c:pt idx="600">
                  <c:v>632.808264310208</c:v>
                </c:pt>
                <c:pt idx="601">
                  <c:v>630.116456394086</c:v>
                </c:pt>
                <c:pt idx="602">
                  <c:v>630.842817229228</c:v>
                </c:pt>
                <c:pt idx="603">
                  <c:v>629.390095488939</c:v>
                </c:pt>
                <c:pt idx="604">
                  <c:v>626.655560431925</c:v>
                </c:pt>
                <c:pt idx="605">
                  <c:v>631.932358551945</c:v>
                </c:pt>
                <c:pt idx="606">
                  <c:v>625.245565832529</c:v>
                </c:pt>
                <c:pt idx="607">
                  <c:v>630.244637676756</c:v>
                </c:pt>
                <c:pt idx="608">
                  <c:v>629.390095488939</c:v>
                </c:pt>
                <c:pt idx="609">
                  <c:v>630.116456394086</c:v>
                </c:pt>
                <c:pt idx="610">
                  <c:v>630.415546170322</c:v>
                </c:pt>
                <c:pt idx="611">
                  <c:v>626.741014643706</c:v>
                </c:pt>
                <c:pt idx="612">
                  <c:v>631.889631481057</c:v>
                </c:pt>
                <c:pt idx="613">
                  <c:v>630.266001247202</c:v>
                </c:pt>
                <c:pt idx="614">
                  <c:v>630.18054703542</c:v>
                </c:pt>
                <c:pt idx="615">
                  <c:v>631.419633211254</c:v>
                </c:pt>
                <c:pt idx="616">
                  <c:v>629.902820829631</c:v>
                </c:pt>
                <c:pt idx="617">
                  <c:v>631.205997716803</c:v>
                </c:pt>
                <c:pt idx="618">
                  <c:v>631.077816364129</c:v>
                </c:pt>
                <c:pt idx="619">
                  <c:v>628.535553301123</c:v>
                </c:pt>
                <c:pt idx="620">
                  <c:v>627.446011978406</c:v>
                </c:pt>
                <c:pt idx="621">
                  <c:v>630.009638611858</c:v>
                </c:pt>
                <c:pt idx="622">
                  <c:v>629.390095488939</c:v>
                </c:pt>
                <c:pt idx="623">
                  <c:v>629.53964041206</c:v>
                </c:pt>
                <c:pt idx="624">
                  <c:v>630.073729253193</c:v>
                </c:pt>
                <c:pt idx="625">
                  <c:v>625.437837826538</c:v>
                </c:pt>
                <c:pt idx="626">
                  <c:v>628.27919066578</c:v>
                </c:pt>
                <c:pt idx="627">
                  <c:v>630.842817229228</c:v>
                </c:pt>
                <c:pt idx="628">
                  <c:v>629.582367482948</c:v>
                </c:pt>
                <c:pt idx="629">
                  <c:v>624.433750715601</c:v>
                </c:pt>
                <c:pt idx="630">
                  <c:v>628.407371948449</c:v>
                </c:pt>
                <c:pt idx="631">
                  <c:v>627.510102619741</c:v>
                </c:pt>
                <c:pt idx="632">
                  <c:v>630.565091023438</c:v>
                </c:pt>
                <c:pt idx="633">
                  <c:v>631.270088358138</c:v>
                </c:pt>
                <c:pt idx="634">
                  <c:v>629.347368418051</c:v>
                </c:pt>
                <c:pt idx="635">
                  <c:v>627.873283107316</c:v>
                </c:pt>
                <c:pt idx="636">
                  <c:v>630.308728388094</c:v>
                </c:pt>
                <c:pt idx="637">
                  <c:v>629.240550635823</c:v>
                </c:pt>
                <c:pt idx="638">
                  <c:v>627.211012913509</c:v>
                </c:pt>
                <c:pt idx="639">
                  <c:v>627.446011978406</c:v>
                </c:pt>
                <c:pt idx="640">
                  <c:v>626.506015578809</c:v>
                </c:pt>
                <c:pt idx="641">
                  <c:v>632.060539904619</c:v>
                </c:pt>
                <c:pt idx="642">
                  <c:v>630.073729253193</c:v>
                </c:pt>
                <c:pt idx="643">
                  <c:v>627.659647542861</c:v>
                </c:pt>
                <c:pt idx="644">
                  <c:v>625.266929332971</c:v>
                </c:pt>
                <c:pt idx="645">
                  <c:v>628.364644877561</c:v>
                </c:pt>
                <c:pt idx="646">
                  <c:v>624.583295568717</c:v>
                </c:pt>
                <c:pt idx="647">
                  <c:v>627.681011113307</c:v>
                </c:pt>
                <c:pt idx="648">
                  <c:v>625.566019109207</c:v>
                </c:pt>
                <c:pt idx="649">
                  <c:v>630.864180799674</c:v>
                </c:pt>
                <c:pt idx="650">
                  <c:v>625.224202262083</c:v>
                </c:pt>
                <c:pt idx="651">
                  <c:v>623.408300034219</c:v>
                </c:pt>
                <c:pt idx="652">
                  <c:v>624.711476921391</c:v>
                </c:pt>
                <c:pt idx="653">
                  <c:v>624.091933798472</c:v>
                </c:pt>
                <c:pt idx="654">
                  <c:v>623.686026310013</c:v>
                </c:pt>
                <c:pt idx="655">
                  <c:v>619.968767712508</c:v>
                </c:pt>
                <c:pt idx="656">
                  <c:v>624.540568497829</c:v>
                </c:pt>
                <c:pt idx="657">
                  <c:v>619.434678801371</c:v>
                </c:pt>
                <c:pt idx="658">
                  <c:v>622.66057562863</c:v>
                </c:pt>
                <c:pt idx="659">
                  <c:v>620.994218323887</c:v>
                </c:pt>
                <c:pt idx="660">
                  <c:v>613.944245116895</c:v>
                </c:pt>
                <c:pt idx="661">
                  <c:v>619.34922458959</c:v>
                </c:pt>
                <c:pt idx="662">
                  <c:v>616.935142879257</c:v>
                </c:pt>
                <c:pt idx="663">
                  <c:v>614.691969592488</c:v>
                </c:pt>
                <c:pt idx="664">
                  <c:v>614.905605156943</c:v>
                </c:pt>
                <c:pt idx="665">
                  <c:v>612.89743093507</c:v>
                </c:pt>
                <c:pt idx="666">
                  <c:v>610.846529642309</c:v>
                </c:pt>
                <c:pt idx="667">
                  <c:v>610.974710994983</c:v>
                </c:pt>
                <c:pt idx="668">
                  <c:v>608.069334228311</c:v>
                </c:pt>
                <c:pt idx="669">
                  <c:v>605.89025165288</c:v>
                </c:pt>
                <c:pt idx="670">
                  <c:v>604.373439201253</c:v>
                </c:pt>
                <c:pt idx="671">
                  <c:v>605.697979588867</c:v>
                </c:pt>
                <c:pt idx="672">
                  <c:v>601.532086362011</c:v>
                </c:pt>
                <c:pt idx="673">
                  <c:v>597.280738923373</c:v>
                </c:pt>
                <c:pt idx="674">
                  <c:v>596.319378953329</c:v>
                </c:pt>
                <c:pt idx="675">
                  <c:v>593.542116755422</c:v>
                </c:pt>
                <c:pt idx="676">
                  <c:v>589.739403946136</c:v>
                </c:pt>
                <c:pt idx="677">
                  <c:v>588.88486175832</c:v>
                </c:pt>
                <c:pt idx="678">
                  <c:v>587.517594229813</c:v>
                </c:pt>
                <c:pt idx="679">
                  <c:v>581.664046841671</c:v>
                </c:pt>
                <c:pt idx="680">
                  <c:v>579.05769313733</c:v>
                </c:pt>
                <c:pt idx="681">
                  <c:v>576.25906743898</c:v>
                </c:pt>
                <c:pt idx="682">
                  <c:v>572.969079900382</c:v>
                </c:pt>
                <c:pt idx="683">
                  <c:v>568.568187538623</c:v>
                </c:pt>
                <c:pt idx="684">
                  <c:v>562.030939672323</c:v>
                </c:pt>
                <c:pt idx="685">
                  <c:v>559.766436207062</c:v>
                </c:pt>
                <c:pt idx="686">
                  <c:v>548.892420012292</c:v>
                </c:pt>
                <c:pt idx="687">
                  <c:v>535.903411883427</c:v>
                </c:pt>
                <c:pt idx="688">
                  <c:v>-3.31134242853681</c:v>
                </c:pt>
                <c:pt idx="689">
                  <c:v>0.555451011497871</c:v>
                </c:pt>
                <c:pt idx="690">
                  <c:v>-3.05498056323829</c:v>
                </c:pt>
                <c:pt idx="691">
                  <c:v>1.04681152166907</c:v>
                </c:pt>
                <c:pt idx="692">
                  <c:v>0.213635004422258</c:v>
                </c:pt>
                <c:pt idx="693">
                  <c:v>-0.149544503095581</c:v>
                </c:pt>
                <c:pt idx="694">
                  <c:v>-1.49544496095171</c:v>
                </c:pt>
                <c:pt idx="695">
                  <c:v>1.87998803891587</c:v>
                </c:pt>
              </c:numCache>
            </c:numRef>
          </c:yVal>
          <c:smooth val="0"/>
        </c:ser>
        <c:axId val="43225216"/>
        <c:axId val="62468904"/>
      </c:scatterChart>
      <c:valAx>
        <c:axId val="43225216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train</a:t>
                </a:r>
              </a:p>
            </c:rich>
          </c:tx>
          <c:layout>
            <c:manualLayout>
              <c:xMode val="edge"/>
              <c:yMode val="edge"/>
              <c:x val="0.492447916666667"/>
              <c:y val="0.8739372310276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62468904"/>
        <c:crossesAt val="0"/>
        <c:crossBetween val="midCat"/>
      </c:valAx>
      <c:valAx>
        <c:axId val="624689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stress (kgf/cm^2)</a:t>
                </a:r>
              </a:p>
            </c:rich>
          </c:tx>
          <c:layout>
            <c:manualLayout>
              <c:xMode val="edge"/>
              <c:yMode val="edge"/>
              <c:x val="0.0157291666666667"/>
              <c:y val="-0.273643329484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322521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7</xdr:col>
      <xdr:colOff>734400</xdr:colOff>
      <xdr:row>18</xdr:row>
      <xdr:rowOff>29160</xdr:rowOff>
    </xdr:to>
    <xdr:graphicFrame>
      <xdr:nvGraphicFramePr>
        <xdr:cNvPr id="0" name="圖表 1"/>
        <xdr:cNvGraphicFramePr/>
      </xdr:nvGraphicFramePr>
      <xdr:xfrm>
        <a:off x="7297560" y="200160"/>
        <a:ext cx="6911640" cy="342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890625" defaultRowHeight="15.75" zeroHeight="false" outlineLevelRow="0" outlineLevelCol="0"/>
  <cols>
    <col collapsed="false" customWidth="false" hidden="false" outlineLevel="0" max="5" min="1" style="1" width="8.88"/>
    <col collapsed="false" customWidth="true" hidden="false" outlineLevel="0" max="6" min="6" style="1" width="12.88"/>
    <col collapsed="false" customWidth="false" hidden="false" outlineLevel="0" max="257" min="7" style="1" width="8.88"/>
  </cols>
  <sheetData>
    <row r="1" customFormat="false" ht="15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5.75" hidden="false" customHeight="false" outlineLevel="0" collapsed="false">
      <c r="A2" s="2" t="n">
        <v>0.000458000000037373</v>
      </c>
      <c r="B2" s="2" t="n">
        <v>-2.270502</v>
      </c>
      <c r="C2" s="2" t="n">
        <f aca="false">B2*1000/9.81</f>
        <v>-231.447706422018</v>
      </c>
      <c r="D2" s="2" t="n">
        <v>2.856</v>
      </c>
      <c r="E2" s="2" t="n">
        <v>600</v>
      </c>
      <c r="F2" s="2" t="n">
        <f aca="false">A2/E2</f>
        <v>7.63333333395622E-007</v>
      </c>
      <c r="G2" s="2" t="n">
        <f aca="false">C2/D2</f>
        <v>-81.0391128928636</v>
      </c>
      <c r="H2" s="2" t="n">
        <f aca="false">G2*0.0980665</f>
        <v>-7.94722216450801</v>
      </c>
    </row>
    <row r="3" customFormat="false" ht="15.75" hidden="false" customHeight="false" outlineLevel="0" collapsed="false">
      <c r="A3" s="2" t="n">
        <v>-0.00299100000000863</v>
      </c>
      <c r="B3" s="2" t="n">
        <v>-0.53100448</v>
      </c>
      <c r="C3" s="2" t="n">
        <f aca="false">B3*1000/9.81</f>
        <v>-54.1288970438328</v>
      </c>
      <c r="D3" s="2" t="n">
        <v>2.856</v>
      </c>
      <c r="E3" s="2" t="n">
        <v>600</v>
      </c>
      <c r="F3" s="2" t="n">
        <f aca="false">A3/E3</f>
        <v>-4.98500000001438E-006</v>
      </c>
      <c r="G3" s="2" t="n">
        <f aca="false">C3/D3</f>
        <v>-18.9526950433588</v>
      </c>
      <c r="H3" s="2" t="n">
        <f aca="false">G3*0.0980665</f>
        <v>-1.85862446846955</v>
      </c>
    </row>
    <row r="4" customFormat="false" ht="15.75" hidden="false" customHeight="false" outlineLevel="0" collapsed="false">
      <c r="A4" s="2" t="n">
        <v>0.00125100000002476</v>
      </c>
      <c r="B4" s="2" t="n">
        <v>-0.109863</v>
      </c>
      <c r="C4" s="2" t="n">
        <f aca="false">B4*1000/9.81</f>
        <v>-11.1990825688073</v>
      </c>
      <c r="D4" s="2" t="n">
        <v>2.856</v>
      </c>
      <c r="E4" s="2" t="n">
        <v>600</v>
      </c>
      <c r="F4" s="2" t="n">
        <f aca="false">A4/E4</f>
        <v>2.08500000004127E-006</v>
      </c>
      <c r="G4" s="2" t="n">
        <f aca="false">C4/D4</f>
        <v>-3.92124739804179</v>
      </c>
      <c r="H4" s="2" t="n">
        <f aca="false">G4*0.0980665</f>
        <v>-0.384543007960065</v>
      </c>
    </row>
    <row r="5" customFormat="false" ht="15.75" hidden="false" customHeight="false" outlineLevel="0" collapsed="false">
      <c r="A5" s="2" t="n">
        <v>0.011017000000038</v>
      </c>
      <c r="B5" s="2" t="n">
        <v>-0.280761</v>
      </c>
      <c r="C5" s="2" t="n">
        <f aca="false">B5*1000/9.81</f>
        <v>-28.619877675841</v>
      </c>
      <c r="D5" s="2" t="n">
        <v>2.856</v>
      </c>
      <c r="E5" s="2" t="n">
        <v>600</v>
      </c>
      <c r="F5" s="2" t="n">
        <f aca="false">A5/E5</f>
        <v>1.836166666673E-005</v>
      </c>
      <c r="G5" s="2" t="n">
        <f aca="false">C5/D5</f>
        <v>-10.0209655727735</v>
      </c>
      <c r="H5" s="2" t="n">
        <f aca="false">G5*0.0980665</f>
        <v>-0.982721020342388</v>
      </c>
    </row>
    <row r="6" customFormat="false" ht="15.75" hidden="false" customHeight="false" outlineLevel="0" collapsed="false">
      <c r="A6" s="2" t="n">
        <v>0.00225800000004028</v>
      </c>
      <c r="B6" s="2" t="n">
        <v>-0.21362248</v>
      </c>
      <c r="C6" s="2" t="n">
        <f aca="false">B6*1000/9.81</f>
        <v>-21.7759918450561</v>
      </c>
      <c r="D6" s="2" t="n">
        <v>2.856</v>
      </c>
      <c r="E6" s="2" t="n">
        <v>600</v>
      </c>
      <c r="F6" s="2" t="n">
        <f aca="false">A6/E6</f>
        <v>3.76333333340047E-006</v>
      </c>
      <c r="G6" s="2" t="n">
        <f aca="false">C6/D6</f>
        <v>-7.62464700457145</v>
      </c>
      <c r="H6" s="2" t="n">
        <f aca="false">G6*0.0980665</f>
        <v>-0.747722445473806</v>
      </c>
    </row>
    <row r="7" customFormat="false" ht="15.75" hidden="false" customHeight="false" outlineLevel="0" collapsed="false">
      <c r="A7" s="2" t="n">
        <v>0.00720200000000659</v>
      </c>
      <c r="B7" s="2" t="n">
        <v>0.036621</v>
      </c>
      <c r="C7" s="2" t="n">
        <f aca="false">B7*1000/9.81</f>
        <v>3.73302752293578</v>
      </c>
      <c r="D7" s="2" t="n">
        <v>2.856</v>
      </c>
      <c r="E7" s="2" t="n">
        <v>600</v>
      </c>
      <c r="F7" s="2" t="n">
        <f aca="false">A7/E7</f>
        <v>1.20033333333443E-005</v>
      </c>
      <c r="G7" s="2" t="n">
        <f aca="false">C7/D7</f>
        <v>1.30708246601393</v>
      </c>
      <c r="H7" s="2" t="n">
        <f aca="false">G7*0.0980665</f>
        <v>0.128181002653355</v>
      </c>
    </row>
    <row r="8" customFormat="false" ht="15.75" hidden="false" customHeight="false" outlineLevel="0" collapsed="false">
      <c r="A8" s="2" t="n">
        <v>0.00460800000001882</v>
      </c>
      <c r="B8" s="2" t="n">
        <v>0.256347</v>
      </c>
      <c r="C8" s="2" t="n">
        <f aca="false">B8*1000/9.81</f>
        <v>26.1311926605505</v>
      </c>
      <c r="D8" s="2" t="n">
        <v>2.856</v>
      </c>
      <c r="E8" s="2" t="n">
        <v>600</v>
      </c>
      <c r="F8" s="2" t="n">
        <f aca="false">A8/E8</f>
        <v>7.68000000003137E-006</v>
      </c>
      <c r="G8" s="2" t="n">
        <f aca="false">C8/D8</f>
        <v>9.1495772620975</v>
      </c>
      <c r="H8" s="2" t="n">
        <f aca="false">G8*0.0980665</f>
        <v>0.897267018573484</v>
      </c>
    </row>
    <row r="9" customFormat="false" ht="15.75" hidden="false" customHeight="false" outlineLevel="0" collapsed="false">
      <c r="A9" s="2" t="n">
        <v>-0.000701999999989766</v>
      </c>
      <c r="B9" s="2" t="n">
        <v>1.72729046</v>
      </c>
      <c r="C9" s="2" t="n">
        <f aca="false">B9*1000/9.81</f>
        <v>176.074460754332</v>
      </c>
      <c r="D9" s="2" t="n">
        <v>2.856</v>
      </c>
      <c r="E9" s="2" t="n">
        <v>600</v>
      </c>
      <c r="F9" s="2" t="n">
        <f aca="false">A9/E9</f>
        <v>-1.16999999998294E-006</v>
      </c>
      <c r="G9" s="2" t="n">
        <f aca="false">C9/D9</f>
        <v>61.6507215526374</v>
      </c>
      <c r="H9" s="2" t="n">
        <f aca="false">G9*0.0980665</f>
        <v>6.04587048514171</v>
      </c>
    </row>
    <row r="10" customFormat="false" ht="15.75" hidden="false" customHeight="false" outlineLevel="0" collapsed="false">
      <c r="A10" s="2" t="n">
        <v>0.00134300000001986</v>
      </c>
      <c r="B10" s="2" t="n">
        <v>0.170898</v>
      </c>
      <c r="C10" s="2" t="n">
        <f aca="false">B10*1000/9.81</f>
        <v>17.4207951070336</v>
      </c>
      <c r="D10" s="2" t="n">
        <v>2.856</v>
      </c>
      <c r="E10" s="2" t="n">
        <v>600</v>
      </c>
      <c r="F10" s="2" t="n">
        <f aca="false">A10/E10</f>
        <v>2.23833333336643E-006</v>
      </c>
      <c r="G10" s="2" t="n">
        <f aca="false">C10/D10</f>
        <v>6.09971817473167</v>
      </c>
      <c r="H10" s="2" t="n">
        <f aca="false">G10*0.0980665</f>
        <v>0.598178012382323</v>
      </c>
    </row>
    <row r="11" customFormat="false" ht="15.75" hidden="false" customHeight="false" outlineLevel="0" collapsed="false">
      <c r="A11" s="2" t="n">
        <v>0.00207499999999072</v>
      </c>
      <c r="B11" s="2" t="n">
        <v>4.24193234</v>
      </c>
      <c r="C11" s="2" t="n">
        <f aca="false">B11*1000/9.81</f>
        <v>432.40900509684</v>
      </c>
      <c r="D11" s="2" t="n">
        <v>2.856</v>
      </c>
      <c r="E11" s="2" t="n">
        <v>600</v>
      </c>
      <c r="F11" s="2" t="n">
        <f aca="false">A11/E11</f>
        <v>3.45833333331787E-006</v>
      </c>
      <c r="G11" s="2" t="n">
        <f aca="false">C11/D11</f>
        <v>151.403713269202</v>
      </c>
      <c r="H11" s="2" t="n">
        <f aca="false">G11*0.0980665</f>
        <v>14.8476322473142</v>
      </c>
    </row>
    <row r="12" customFormat="false" ht="15.75" hidden="false" customHeight="false" outlineLevel="0" collapsed="false">
      <c r="A12" s="2" t="n">
        <v>-0.00045799999998053</v>
      </c>
      <c r="B12" s="2" t="n">
        <v>-0.268554</v>
      </c>
      <c r="C12" s="2" t="n">
        <f aca="false">B12*1000/9.81</f>
        <v>-27.3755351681957</v>
      </c>
      <c r="D12" s="2" t="n">
        <v>2.856</v>
      </c>
      <c r="E12" s="2" t="n">
        <v>600</v>
      </c>
      <c r="F12" s="2" t="n">
        <f aca="false">A12/E12</f>
        <v>-7.63333333300883E-007</v>
      </c>
      <c r="G12" s="2" t="n">
        <f aca="false">C12/D12</f>
        <v>-9.58527141743548</v>
      </c>
      <c r="H12" s="2" t="n">
        <f aca="false">G12*0.0980665</f>
        <v>-0.939994019457936</v>
      </c>
    </row>
    <row r="13" customFormat="false" ht="15.75" hidden="false" customHeight="false" outlineLevel="0" collapsed="false">
      <c r="A13" s="2" t="n">
        <v>0.000182999999992717</v>
      </c>
      <c r="B13" s="2" t="n">
        <v>-0.56152198</v>
      </c>
      <c r="C13" s="2" t="n">
        <f aca="false">B13*1000/9.81</f>
        <v>-57.239753312946</v>
      </c>
      <c r="D13" s="2" t="n">
        <v>2.856</v>
      </c>
      <c r="E13" s="2" t="n">
        <v>600</v>
      </c>
      <c r="F13" s="2" t="n">
        <f aca="false">A13/E13</f>
        <v>3.04999999987861E-007</v>
      </c>
      <c r="G13" s="2" t="n">
        <f aca="false">C13/D13</f>
        <v>-20.0419304317038</v>
      </c>
      <c r="H13" s="2" t="n">
        <f aca="false">G13*0.0980665</f>
        <v>-1.96544197068068</v>
      </c>
    </row>
    <row r="14" customFormat="false" ht="15.75" hidden="false" customHeight="false" outlineLevel="0" collapsed="false">
      <c r="A14" s="2" t="n">
        <v>-0.0021059999999693</v>
      </c>
      <c r="B14" s="2" t="n">
        <v>0.46996952</v>
      </c>
      <c r="C14" s="2" t="n">
        <f aca="false">B14*1000/9.81</f>
        <v>47.9071885830785</v>
      </c>
      <c r="D14" s="2" t="n">
        <v>2.856</v>
      </c>
      <c r="E14" s="2" t="n">
        <v>600</v>
      </c>
      <c r="F14" s="2" t="n">
        <f aca="false">A14/E14</f>
        <v>-3.50999999994883E-006</v>
      </c>
      <c r="G14" s="2" t="n">
        <f aca="false">C14/D14</f>
        <v>16.7742256943552</v>
      </c>
      <c r="H14" s="2" t="n">
        <f aca="false">G14*0.0980665</f>
        <v>1.64498960405549</v>
      </c>
    </row>
    <row r="15" customFormat="false" ht="15.75" hidden="false" customHeight="false" outlineLevel="0" collapsed="false">
      <c r="A15" s="2" t="n">
        <v>0.00476100000003044</v>
      </c>
      <c r="B15" s="2" t="n">
        <v>0.170898</v>
      </c>
      <c r="C15" s="2" t="n">
        <f aca="false">B15*1000/9.81</f>
        <v>17.4207951070336</v>
      </c>
      <c r="D15" s="2" t="n">
        <v>2.856</v>
      </c>
      <c r="E15" s="2" t="n">
        <v>600</v>
      </c>
      <c r="F15" s="2" t="n">
        <f aca="false">A15/E15</f>
        <v>7.93500000005073E-006</v>
      </c>
      <c r="G15" s="2" t="n">
        <f aca="false">C15/D15</f>
        <v>6.09971817473167</v>
      </c>
      <c r="H15" s="2" t="n">
        <f aca="false">G15*0.0980665</f>
        <v>0.598178012382323</v>
      </c>
    </row>
    <row r="16" customFormat="false" ht="15.75" hidden="false" customHeight="false" outlineLevel="0" collapsed="false">
      <c r="A16" s="2" t="n">
        <v>0.00494400000002315</v>
      </c>
      <c r="B16" s="2" t="n">
        <v>1.55028894</v>
      </c>
      <c r="C16" s="2" t="n">
        <f aca="false">B16*1000/9.81</f>
        <v>158.03149235474</v>
      </c>
      <c r="D16" s="2" t="n">
        <v>2.856</v>
      </c>
      <c r="E16" s="2" t="n">
        <v>600</v>
      </c>
      <c r="F16" s="2" t="n">
        <f aca="false">A16/E16</f>
        <v>8.24000000003859E-006</v>
      </c>
      <c r="G16" s="2" t="n">
        <f aca="false">C16/D16</f>
        <v>55.3331555863936</v>
      </c>
      <c r="H16" s="2" t="n">
        <f aca="false">G16*0.0980665</f>
        <v>5.42632890231307</v>
      </c>
    </row>
    <row r="17" customFormat="false" ht="15.75" hidden="false" customHeight="false" outlineLevel="0" collapsed="false">
      <c r="A17" s="2" t="n">
        <v>0.012787000000003</v>
      </c>
      <c r="B17" s="2" t="n">
        <v>2.13012144</v>
      </c>
      <c r="C17" s="2" t="n">
        <f aca="false">B17*1000/9.81</f>
        <v>217.13776146789</v>
      </c>
      <c r="D17" s="2" t="n">
        <v>2.856</v>
      </c>
      <c r="E17" s="2" t="n">
        <v>600</v>
      </c>
      <c r="F17" s="2" t="n">
        <f aca="false">A17/E17</f>
        <v>2.13116666666717E-005</v>
      </c>
      <c r="G17" s="2" t="n">
        <f aca="false">C17/D17</f>
        <v>76.0286279649474</v>
      </c>
      <c r="H17" s="2" t="n">
        <f aca="false">G17*0.0980665</f>
        <v>7.45586144432452</v>
      </c>
    </row>
    <row r="18" customFormat="false" ht="15.75" hidden="false" customHeight="false" outlineLevel="0" collapsed="false">
      <c r="A18" s="2" t="n">
        <v>0.0206600000000208</v>
      </c>
      <c r="B18" s="2" t="n">
        <v>3.81468744</v>
      </c>
      <c r="C18" s="2" t="n">
        <f aca="false">B18*1000/9.81</f>
        <v>388.857027522936</v>
      </c>
      <c r="D18" s="2" t="n">
        <v>2.856</v>
      </c>
      <c r="E18" s="2" t="n">
        <v>600</v>
      </c>
      <c r="F18" s="2" t="n">
        <f aca="false">A18/E18</f>
        <v>3.4433333333368E-005</v>
      </c>
      <c r="G18" s="2" t="n">
        <f aca="false">C18/D18</f>
        <v>136.154421401588</v>
      </c>
      <c r="H18" s="2" t="n">
        <f aca="false">G18*0.0980665</f>
        <v>13.3521875663788</v>
      </c>
    </row>
    <row r="19" customFormat="false" ht="15.75" hidden="false" customHeight="false" outlineLevel="0" collapsed="false">
      <c r="A19" s="2" t="n">
        <v>0.0226130000000353</v>
      </c>
      <c r="B19" s="2" t="n">
        <v>5.1574576</v>
      </c>
      <c r="C19" s="2" t="n">
        <f aca="false">B19*1000/9.81</f>
        <v>525.734719673802</v>
      </c>
      <c r="D19" s="2" t="n">
        <v>2.856</v>
      </c>
      <c r="E19" s="2" t="n">
        <v>600</v>
      </c>
      <c r="F19" s="2" t="n">
        <f aca="false">A19/E19</f>
        <v>3.76883333333922E-005</v>
      </c>
      <c r="G19" s="2" t="n">
        <f aca="false">C19/D19</f>
        <v>184.080784199511</v>
      </c>
      <c r="H19" s="2" t="n">
        <f aca="false">G19*0.0980665</f>
        <v>18.0521582237013</v>
      </c>
    </row>
    <row r="20" customFormat="false" ht="15.75" hidden="false" customHeight="false" outlineLevel="0" collapsed="false">
      <c r="A20" s="2" t="n">
        <v>0.0296319999999923</v>
      </c>
      <c r="B20" s="2" t="n">
        <v>5.73118628</v>
      </c>
      <c r="C20" s="2" t="n">
        <f aca="false">B20*1000/9.81</f>
        <v>584.218784913354</v>
      </c>
      <c r="D20" s="2" t="n">
        <v>2.856</v>
      </c>
      <c r="E20" s="2" t="n">
        <v>600</v>
      </c>
      <c r="F20" s="2" t="n">
        <f aca="false">A20/E20</f>
        <v>4.93866666666539E-005</v>
      </c>
      <c r="G20" s="2" t="n">
        <f aca="false">C20/D20</f>
        <v>204.558398078905</v>
      </c>
      <c r="H20" s="2" t="n">
        <f aca="false">G20*0.0980665</f>
        <v>20.060326145205</v>
      </c>
    </row>
    <row r="21" customFormat="false" ht="15.75" hidden="false" customHeight="false" outlineLevel="0" collapsed="false">
      <c r="A21" s="2" t="n">
        <v>0.0374449999999911</v>
      </c>
      <c r="B21" s="2" t="n">
        <v>7.2570616</v>
      </c>
      <c r="C21" s="2" t="n">
        <f aca="false">B21*1000/9.81</f>
        <v>739.761630988787</v>
      </c>
      <c r="D21" s="2" t="n">
        <v>2.856</v>
      </c>
      <c r="E21" s="2" t="n">
        <v>600</v>
      </c>
      <c r="F21" s="2" t="n">
        <f aca="false">A21/E21</f>
        <v>6.24083333333184E-005</v>
      </c>
      <c r="G21" s="2" t="n">
        <f aca="false">C21/D21</f>
        <v>259.020178917643</v>
      </c>
      <c r="H21" s="2" t="n">
        <f aca="false">G21*0.0980665</f>
        <v>25.401202375827</v>
      </c>
    </row>
    <row r="22" customFormat="false" ht="15.75" hidden="false" customHeight="false" outlineLevel="0" collapsed="false">
      <c r="A22" s="2" t="n">
        <v>0.0404660000000376</v>
      </c>
      <c r="B22" s="2" t="n">
        <v>8.50217522</v>
      </c>
      <c r="C22" s="2" t="n">
        <f aca="false">B22*1000/9.81</f>
        <v>866.68452803262</v>
      </c>
      <c r="D22" s="2" t="n">
        <v>2.856</v>
      </c>
      <c r="E22" s="2" t="n">
        <v>600</v>
      </c>
      <c r="F22" s="2" t="n">
        <f aca="false">A22/E22</f>
        <v>6.74433333333961E-005</v>
      </c>
      <c r="G22" s="2" t="n">
        <f aca="false">C22/D22</f>
        <v>303.460969199097</v>
      </c>
      <c r="H22" s="2" t="n">
        <f aca="false">G22*0.0980665</f>
        <v>29.7593551359632</v>
      </c>
    </row>
    <row r="23" customFormat="false" ht="15.75" hidden="false" customHeight="false" outlineLevel="0" collapsed="false">
      <c r="A23" s="2" t="n">
        <v>0.0480039999999917</v>
      </c>
      <c r="B23" s="2" t="n">
        <v>9.48483884</v>
      </c>
      <c r="C23" s="2" t="n">
        <f aca="false">B23*1000/9.81</f>
        <v>966.854112130479</v>
      </c>
      <c r="D23" s="2" t="n">
        <v>2.856</v>
      </c>
      <c r="E23" s="2" t="n">
        <v>600</v>
      </c>
      <c r="F23" s="2" t="n">
        <f aca="false">A23/E23</f>
        <v>8.00066666666529E-005</v>
      </c>
      <c r="G23" s="2" t="n">
        <f aca="false">C23/D23</f>
        <v>338.534352986862</v>
      </c>
      <c r="H23" s="2" t="n">
        <f aca="false">G23*0.0980665</f>
        <v>33.1988791271861</v>
      </c>
    </row>
    <row r="24" customFormat="false" ht="15.75" hidden="false" customHeight="false" outlineLevel="0" collapsed="false">
      <c r="A24" s="2" t="n">
        <v>0.0508120000000076</v>
      </c>
      <c r="B24" s="2" t="n">
        <v>10.93747138</v>
      </c>
      <c r="C24" s="2" t="n">
        <f aca="false">B24*1000/9.81</f>
        <v>1114.93082364934</v>
      </c>
      <c r="D24" s="2" t="n">
        <v>2.856</v>
      </c>
      <c r="E24" s="2" t="n">
        <v>600</v>
      </c>
      <c r="F24" s="2" t="n">
        <f aca="false">A24/E24</f>
        <v>8.46866666666794E-005</v>
      </c>
      <c r="G24" s="2" t="n">
        <f aca="false">C24/D24</f>
        <v>390.381941053689</v>
      </c>
      <c r="H24" s="2" t="n">
        <f aca="false">G24*0.0980665</f>
        <v>38.2833906223416</v>
      </c>
    </row>
    <row r="25" customFormat="false" ht="15.75" hidden="false" customHeight="false" outlineLevel="0" collapsed="false">
      <c r="A25" s="2" t="n">
        <v>0.0603940000000307</v>
      </c>
      <c r="B25" s="2" t="n">
        <v>11.8346858</v>
      </c>
      <c r="C25" s="2" t="n">
        <f aca="false">B25*1000/9.81</f>
        <v>1206.38998980632</v>
      </c>
      <c r="D25" s="2" t="n">
        <v>2.856</v>
      </c>
      <c r="E25" s="2" t="n">
        <v>600</v>
      </c>
      <c r="F25" s="2" t="n">
        <f aca="false">A25/E25</f>
        <v>0.000100656666666718</v>
      </c>
      <c r="G25" s="2" t="n">
        <f aca="false">C25/D25</f>
        <v>422.405458615658</v>
      </c>
      <c r="H25" s="2" t="n">
        <f aca="false">G25*0.0980665</f>
        <v>41.4238249073325</v>
      </c>
    </row>
    <row r="26" customFormat="false" ht="15.75" hidden="false" customHeight="false" outlineLevel="0" collapsed="false">
      <c r="A26" s="2" t="n">
        <v>0.0632320000000277</v>
      </c>
      <c r="B26" s="2" t="n">
        <v>12.04220534</v>
      </c>
      <c r="C26" s="2" t="n">
        <f aca="false">B26*1000/9.81</f>
        <v>1227.54386748216</v>
      </c>
      <c r="D26" s="2" t="n">
        <v>2.856</v>
      </c>
      <c r="E26" s="2" t="n">
        <v>600</v>
      </c>
      <c r="F26" s="2" t="n">
        <f aca="false">A26/E26</f>
        <v>0.000105386666666713</v>
      </c>
      <c r="G26" s="2" t="n">
        <f aca="false">C26/D26</f>
        <v>429.812278530168</v>
      </c>
      <c r="H26" s="2" t="n">
        <f aca="false">G26*0.0980665</f>
        <v>42.1501858124788</v>
      </c>
    </row>
    <row r="27" customFormat="false" ht="15.75" hidden="false" customHeight="false" outlineLevel="0" collapsed="false">
      <c r="A27" s="2" t="n">
        <v>0.0724789999999871</v>
      </c>
      <c r="B27" s="2" t="n">
        <v>14.4775021</v>
      </c>
      <c r="C27" s="2" t="n">
        <f aca="false">B27*1000/9.81</f>
        <v>1475.79022426096</v>
      </c>
      <c r="D27" s="2" t="n">
        <v>2.856</v>
      </c>
      <c r="E27" s="2" t="n">
        <v>600</v>
      </c>
      <c r="F27" s="2" t="n">
        <f aca="false">A27/E27</f>
        <v>0.000120798333333312</v>
      </c>
      <c r="G27" s="2" t="n">
        <f aca="false">C27/D27</f>
        <v>516.733271800055</v>
      </c>
      <c r="H27" s="2" t="n">
        <f aca="false">G27*0.0980665</f>
        <v>50.6742233989801</v>
      </c>
    </row>
    <row r="28" customFormat="false" ht="15.75" hidden="false" customHeight="false" outlineLevel="0" collapsed="false">
      <c r="A28" s="2" t="n">
        <v>0.0775449999999864</v>
      </c>
      <c r="B28" s="2" t="n">
        <v>15.5578208</v>
      </c>
      <c r="C28" s="2" t="n">
        <f aca="false">B28*1000/9.81</f>
        <v>1585.91445463812</v>
      </c>
      <c r="D28" s="2" t="n">
        <v>2.856</v>
      </c>
      <c r="E28" s="2" t="n">
        <v>600</v>
      </c>
      <c r="F28" s="2" t="n">
        <f aca="false">A28/E28</f>
        <v>0.000129241666666644</v>
      </c>
      <c r="G28" s="2" t="n">
        <f aca="false">C28/D28</f>
        <v>555.292175993741</v>
      </c>
      <c r="H28" s="2" t="n">
        <f aca="false">G28*0.0980665</f>
        <v>54.4555601770902</v>
      </c>
    </row>
    <row r="29" customFormat="false" ht="15.75" hidden="false" customHeight="false" outlineLevel="0" collapsed="false">
      <c r="A29" s="2" t="n">
        <v>0.0824890000000096</v>
      </c>
      <c r="B29" s="2" t="n">
        <v>17.1508348</v>
      </c>
      <c r="C29" s="2" t="n">
        <f aca="false">B29*1000/9.81</f>
        <v>1748.30120285423</v>
      </c>
      <c r="D29" s="2" t="n">
        <v>2.856</v>
      </c>
      <c r="E29" s="2" t="n">
        <v>600</v>
      </c>
      <c r="F29" s="2" t="n">
        <f aca="false">A29/E29</f>
        <v>0.000137481666666683</v>
      </c>
      <c r="G29" s="2" t="n">
        <f aca="false">C29/D29</f>
        <v>612.150281111425</v>
      </c>
      <c r="H29" s="2" t="n">
        <f aca="false">G29*0.0980665</f>
        <v>60.0314355426136</v>
      </c>
    </row>
    <row r="30" customFormat="false" ht="15.75" hidden="false" customHeight="false" outlineLevel="0" collapsed="false">
      <c r="A30" s="2" t="n">
        <v>0.0905450000000201</v>
      </c>
      <c r="B30" s="2" t="n">
        <v>18.32270622</v>
      </c>
      <c r="C30" s="2" t="n">
        <f aca="false">B30*1000/9.81</f>
        <v>1867.75802446483</v>
      </c>
      <c r="D30" s="2" t="n">
        <v>2.856</v>
      </c>
      <c r="E30" s="2" t="n">
        <v>600</v>
      </c>
      <c r="F30" s="2" t="n">
        <f aca="false">A30/E30</f>
        <v>0.000150908333333367</v>
      </c>
      <c r="G30" s="2" t="n">
        <f aca="false">C30/D30</f>
        <v>653.97689932242</v>
      </c>
      <c r="H30" s="2" t="n">
        <f aca="false">G30*0.0980665</f>
        <v>64.1332255974021</v>
      </c>
    </row>
    <row r="31" customFormat="false" ht="15.75" hidden="false" customHeight="false" outlineLevel="0" collapsed="false">
      <c r="A31" s="2" t="n">
        <v>0.0940239999999903</v>
      </c>
      <c r="B31" s="2" t="n">
        <v>19.4396472</v>
      </c>
      <c r="C31" s="2" t="n">
        <f aca="false">B31*1000/9.81</f>
        <v>1981.61541284404</v>
      </c>
      <c r="D31" s="2" t="n">
        <v>2.856</v>
      </c>
      <c r="E31" s="2" t="n">
        <v>600</v>
      </c>
      <c r="F31" s="2" t="n">
        <f aca="false">A31/E31</f>
        <v>0.000156706666666651</v>
      </c>
      <c r="G31" s="2" t="n">
        <f aca="false">C31/D31</f>
        <v>693.84293166808</v>
      </c>
      <c r="H31" s="2" t="n">
        <f aca="false">G31*0.0980665</f>
        <v>68.0427478584278</v>
      </c>
    </row>
    <row r="32" customFormat="false" ht="15.75" hidden="false" customHeight="false" outlineLevel="0" collapsed="false">
      <c r="A32" s="2" t="n">
        <v>0.102690999999993</v>
      </c>
      <c r="B32" s="2" t="n">
        <v>20.94721078</v>
      </c>
      <c r="C32" s="2" t="n">
        <f aca="false">B32*1000/9.81</f>
        <v>2135.29161875637</v>
      </c>
      <c r="D32" s="2" t="n">
        <v>2.856</v>
      </c>
      <c r="E32" s="2" t="n">
        <v>600</v>
      </c>
      <c r="F32" s="2" t="n">
        <f aca="false">A32/E32</f>
        <v>0.000171151666666655</v>
      </c>
      <c r="G32" s="2" t="n">
        <f aca="false">C32/D32</f>
        <v>747.651127015536</v>
      </c>
      <c r="H32" s="2" t="n">
        <f aca="false">G32*0.0980665</f>
        <v>73.3195292474691</v>
      </c>
    </row>
    <row r="33" customFormat="false" ht="15.75" hidden="false" customHeight="false" outlineLevel="0" collapsed="false">
      <c r="A33" s="2" t="n">
        <v>0.106933000000026</v>
      </c>
      <c r="B33" s="2" t="n">
        <v>20.91669322</v>
      </c>
      <c r="C33" s="2" t="n">
        <f aca="false">B33*1000/9.81</f>
        <v>2132.18075637105</v>
      </c>
      <c r="D33" s="2" t="n">
        <v>2.856</v>
      </c>
      <c r="E33" s="2" t="n">
        <v>600</v>
      </c>
      <c r="F33" s="2" t="n">
        <f aca="false">A33/E33</f>
        <v>0.000178221666666711</v>
      </c>
      <c r="G33" s="2" t="n">
        <f aca="false">C33/D33</f>
        <v>746.561889485662</v>
      </c>
      <c r="H33" s="2" t="n">
        <f aca="false">G33*0.0980665</f>
        <v>73.2127115352456</v>
      </c>
    </row>
    <row r="34" customFormat="false" ht="15.75" hidden="false" customHeight="false" outlineLevel="0" collapsed="false">
      <c r="A34" s="2" t="n">
        <v>0.11303700000002</v>
      </c>
      <c r="B34" s="2" t="n">
        <v>22.71112204</v>
      </c>
      <c r="C34" s="2" t="n">
        <f aca="false">B34*1000/9.81</f>
        <v>2315.09908664628</v>
      </c>
      <c r="D34" s="2" t="n">
        <v>2.856</v>
      </c>
      <c r="E34" s="2" t="n">
        <v>600</v>
      </c>
      <c r="F34" s="2" t="n">
        <f aca="false">A34/E34</f>
        <v>0.000188395000000033</v>
      </c>
      <c r="G34" s="2" t="n">
        <f aca="false">C34/D34</f>
        <v>810.608923895756</v>
      </c>
      <c r="H34" s="2" t="n">
        <f aca="false">G34*0.0980665</f>
        <v>79.4935800352232</v>
      </c>
    </row>
    <row r="35" customFormat="false" ht="15.75" hidden="false" customHeight="false" outlineLevel="0" collapsed="false">
      <c r="A35" s="2" t="n">
        <v>0.119934000000001</v>
      </c>
      <c r="B35" s="2" t="n">
        <v>23.72430324</v>
      </c>
      <c r="C35" s="2" t="n">
        <f aca="false">B35*1000/9.81</f>
        <v>2418.3795351682</v>
      </c>
      <c r="D35" s="2" t="n">
        <v>2.856</v>
      </c>
      <c r="E35" s="2" t="n">
        <v>600</v>
      </c>
      <c r="F35" s="2" t="n">
        <f aca="false">A35/E35</f>
        <v>0.000199890000000001</v>
      </c>
      <c r="G35" s="2" t="n">
        <f aca="false">C35/D35</f>
        <v>846.771545927239</v>
      </c>
      <c r="H35" s="2" t="n">
        <f aca="false">G35*0.0980665</f>
        <v>83.0399218086736</v>
      </c>
    </row>
    <row r="36" customFormat="false" ht="15.75" hidden="false" customHeight="false" outlineLevel="0" collapsed="false">
      <c r="A36" s="2" t="n">
        <v>0.126922000000036</v>
      </c>
      <c r="B36" s="2" t="n">
        <v>25.09148836</v>
      </c>
      <c r="C36" s="2" t="n">
        <f aca="false">B36*1000/9.81</f>
        <v>2557.74601019368</v>
      </c>
      <c r="D36" s="2" t="n">
        <v>2.856</v>
      </c>
      <c r="E36" s="2" t="n">
        <v>600</v>
      </c>
      <c r="F36" s="2" t="n">
        <f aca="false">A36/E36</f>
        <v>0.000211536666666727</v>
      </c>
      <c r="G36" s="2" t="n">
        <f aca="false">C36/D36</f>
        <v>895.569331300308</v>
      </c>
      <c r="H36" s="2" t="n">
        <f aca="false">G36*0.0980665</f>
        <v>87.8253498279617</v>
      </c>
    </row>
    <row r="37" customFormat="false" ht="15.75" hidden="false" customHeight="false" outlineLevel="0" collapsed="false">
      <c r="A37" s="2" t="n">
        <v>0.130858999999987</v>
      </c>
      <c r="B37" s="2" t="n">
        <v>27.14836836</v>
      </c>
      <c r="C37" s="2" t="n">
        <f aca="false">B37*1000/9.81</f>
        <v>2767.41777370031</v>
      </c>
      <c r="D37" s="2" t="n">
        <v>2.856</v>
      </c>
      <c r="E37" s="2" t="n">
        <v>600</v>
      </c>
      <c r="F37" s="2" t="n">
        <f aca="false">A37/E37</f>
        <v>0.000218098333333311</v>
      </c>
      <c r="G37" s="2" t="n">
        <f aca="false">C37/D37</f>
        <v>968.983814320835</v>
      </c>
      <c r="H37" s="2" t="n">
        <f aca="false">G37*0.0980665</f>
        <v>95.0248512270942</v>
      </c>
    </row>
    <row r="38" customFormat="false" ht="15.75" hidden="false" customHeight="false" outlineLevel="0" collapsed="false">
      <c r="A38" s="2" t="n">
        <v>0.133330999999998</v>
      </c>
      <c r="B38" s="2" t="n">
        <v>26.68450118</v>
      </c>
      <c r="C38" s="2" t="n">
        <f aca="false">B38*1000/9.81</f>
        <v>2720.13263812436</v>
      </c>
      <c r="D38" s="2" t="n">
        <v>2.856</v>
      </c>
      <c r="E38" s="2" t="n">
        <v>600</v>
      </c>
      <c r="F38" s="2" t="n">
        <f aca="false">A38/E38</f>
        <v>0.000222218333333331</v>
      </c>
      <c r="G38" s="2" t="n">
        <f aca="false">C38/D38</f>
        <v>952.427394301247</v>
      </c>
      <c r="H38" s="2" t="n">
        <f aca="false">G38*0.0980665</f>
        <v>93.4012210632433</v>
      </c>
    </row>
    <row r="39" customFormat="false" ht="15.75" hidden="false" customHeight="false" outlineLevel="0" collapsed="false">
      <c r="A39" s="2" t="n">
        <v>0.141693000000032</v>
      </c>
      <c r="B39" s="2" t="n">
        <v>29.21134948</v>
      </c>
      <c r="C39" s="2" t="n">
        <f aca="false">B39*1000/9.81</f>
        <v>2977.71146585117</v>
      </c>
      <c r="D39" s="2" t="n">
        <v>2.856</v>
      </c>
      <c r="E39" s="2" t="n">
        <v>600</v>
      </c>
      <c r="F39" s="2" t="n">
        <f aca="false">A39/E39</f>
        <v>0.000236155000000053</v>
      </c>
      <c r="G39" s="2" t="n">
        <f aca="false">C39/D39</f>
        <v>1042.6160594717</v>
      </c>
      <c r="H39" s="2" t="n">
        <f aca="false">G39*0.0980665</f>
        <v>102.245707796181</v>
      </c>
    </row>
    <row r="40" customFormat="false" ht="15.75" hidden="false" customHeight="false" outlineLevel="0" collapsed="false">
      <c r="A40" s="2" t="n">
        <v>0.148619999999994</v>
      </c>
      <c r="B40" s="2" t="n">
        <v>28.82072688</v>
      </c>
      <c r="C40" s="2" t="n">
        <f aca="false">B40*1000/9.81</f>
        <v>2937.89264831804</v>
      </c>
      <c r="D40" s="2" t="n">
        <v>2.856</v>
      </c>
      <c r="E40" s="2" t="n">
        <v>600</v>
      </c>
      <c r="F40" s="2" t="n">
        <f aca="false">A40/E40</f>
        <v>0.00024769999999999</v>
      </c>
      <c r="G40" s="2" t="n">
        <f aca="false">C40/D40</f>
        <v>1028.6738964699</v>
      </c>
      <c r="H40" s="2" t="n">
        <f aca="false">G40*0.0980665</f>
        <v>100.878448668166</v>
      </c>
    </row>
    <row r="41" customFormat="false" ht="15.75" hidden="false" customHeight="false" outlineLevel="0" collapsed="false">
      <c r="A41" s="2" t="n">
        <v>0.154266000000007</v>
      </c>
      <c r="B41" s="2" t="n">
        <v>31.1156416</v>
      </c>
      <c r="C41" s="2" t="n">
        <f aca="false">B41*1000/9.81</f>
        <v>3171.82890927625</v>
      </c>
      <c r="D41" s="2" t="n">
        <v>2.856</v>
      </c>
      <c r="E41" s="2" t="n">
        <v>600</v>
      </c>
      <c r="F41" s="2" t="n">
        <f aca="false">A41/E41</f>
        <v>0.000257110000000012</v>
      </c>
      <c r="G41" s="2" t="n">
        <f aca="false">C41/D41</f>
        <v>1110.58435198748</v>
      </c>
      <c r="H41" s="2" t="n">
        <f aca="false">G41*0.0980665</f>
        <v>108.91112035418</v>
      </c>
    </row>
    <row r="42" customFormat="false" ht="15.75" hidden="false" customHeight="false" outlineLevel="0" collapsed="false">
      <c r="A42" s="2" t="n">
        <v>0.161285000000021</v>
      </c>
      <c r="B42" s="2" t="n">
        <v>34.05142546</v>
      </c>
      <c r="C42" s="2" t="n">
        <f aca="false">B42*1000/9.81</f>
        <v>3471.09331906218</v>
      </c>
      <c r="D42" s="2" t="n">
        <v>2.856</v>
      </c>
      <c r="E42" s="2" t="n">
        <v>600</v>
      </c>
      <c r="F42" s="2" t="n">
        <f aca="false">A42/E42</f>
        <v>0.000268808333333368</v>
      </c>
      <c r="G42" s="2" t="n">
        <f aca="false">C42/D42</f>
        <v>1215.36880919544</v>
      </c>
      <c r="H42" s="2" t="n">
        <f aca="false">G42*0.0980665</f>
        <v>119.186965326965</v>
      </c>
    </row>
    <row r="43" customFormat="false" ht="15.75" hidden="false" customHeight="false" outlineLevel="0" collapsed="false">
      <c r="A43" s="2" t="n">
        <v>0.164795000000026</v>
      </c>
      <c r="B43" s="2" t="n">
        <v>32.84903764</v>
      </c>
      <c r="C43" s="2" t="n">
        <f aca="false">B43*1000/9.81</f>
        <v>3348.52575331295</v>
      </c>
      <c r="D43" s="2" t="n">
        <v>2.856</v>
      </c>
      <c r="E43" s="2" t="n">
        <v>600</v>
      </c>
      <c r="F43" s="2" t="n">
        <f aca="false">A43/E43</f>
        <v>0.000274658333333377</v>
      </c>
      <c r="G43" s="2" t="n">
        <f aca="false">C43/D43</f>
        <v>1172.45299485747</v>
      </c>
      <c r="H43" s="2" t="n">
        <f aca="false">G43*0.0980665</f>
        <v>114.97836162019</v>
      </c>
    </row>
    <row r="44" customFormat="false" ht="15.75" hidden="false" customHeight="false" outlineLevel="0" collapsed="false">
      <c r="A44" s="2" t="n">
        <v>0.170684999999992</v>
      </c>
      <c r="B44" s="2" t="n">
        <v>33.89883756</v>
      </c>
      <c r="C44" s="2" t="n">
        <f aca="false">B44*1000/9.81</f>
        <v>3455.5389969419</v>
      </c>
      <c r="D44" s="2" t="n">
        <v>2.856</v>
      </c>
      <c r="E44" s="2" t="n">
        <v>600</v>
      </c>
      <c r="F44" s="2" t="n">
        <f aca="false">A44/E44</f>
        <v>0.000284474999999986</v>
      </c>
      <c r="G44" s="2" t="n">
        <f aca="false">C44/D44</f>
        <v>1209.92261797685</v>
      </c>
      <c r="H44" s="2" t="n">
        <f aca="false">G44*0.0980665</f>
        <v>118.652876415827</v>
      </c>
    </row>
    <row r="45" customFormat="false" ht="15.75" hidden="false" customHeight="false" outlineLevel="0" collapsed="false">
      <c r="A45" s="2" t="n">
        <v>0.178222000000005</v>
      </c>
      <c r="B45" s="2" t="n">
        <v>34.71060514</v>
      </c>
      <c r="C45" s="2" t="n">
        <f aca="false">B45*1000/9.81</f>
        <v>3538.28798572885</v>
      </c>
      <c r="D45" s="2" t="n">
        <v>2.856</v>
      </c>
      <c r="E45" s="2" t="n">
        <v>600</v>
      </c>
      <c r="F45" s="2" t="n">
        <f aca="false">A45/E45</f>
        <v>0.000297036666666675</v>
      </c>
      <c r="G45" s="2" t="n">
        <f aca="false">C45/D45</f>
        <v>1238.89635354652</v>
      </c>
      <c r="H45" s="2" t="n">
        <f aca="false">G45*0.0980665</f>
        <v>121.494229255069</v>
      </c>
    </row>
    <row r="46" customFormat="false" ht="15.75" hidden="false" customHeight="false" outlineLevel="0" collapsed="false">
      <c r="A46" s="2" t="n">
        <v>0.179138000000023</v>
      </c>
      <c r="B46" s="2" t="n">
        <v>36.19375468</v>
      </c>
      <c r="C46" s="2" t="n">
        <f aca="false">B46*1000/9.81</f>
        <v>3689.47550254842</v>
      </c>
      <c r="D46" s="2" t="n">
        <v>2.856</v>
      </c>
      <c r="E46" s="2" t="n">
        <v>600</v>
      </c>
      <c r="F46" s="2" t="n">
        <f aca="false">A46/E46</f>
        <v>0.000298563333333372</v>
      </c>
      <c r="G46" s="2" t="n">
        <f aca="false">C46/D46</f>
        <v>1291.83315915561</v>
      </c>
      <c r="H46" s="2" t="n">
        <f aca="false">G46*0.0980665</f>
        <v>126.685556502334</v>
      </c>
    </row>
    <row r="47" customFormat="false" ht="15.75" hidden="false" customHeight="false" outlineLevel="0" collapsed="false">
      <c r="A47" s="2" t="n">
        <v>0.191681000000017</v>
      </c>
      <c r="B47" s="2" t="n">
        <v>40.19154548</v>
      </c>
      <c r="C47" s="2" t="n">
        <f aca="false">B47*1000/9.81</f>
        <v>4096.99750050968</v>
      </c>
      <c r="D47" s="2" t="n">
        <v>2.856</v>
      </c>
      <c r="E47" s="2" t="n">
        <v>600</v>
      </c>
      <c r="F47" s="2" t="n">
        <f aca="false">A47/E47</f>
        <v>0.000319468333333361</v>
      </c>
      <c r="G47" s="2" t="n">
        <f aca="false">C47/D47</f>
        <v>1434.52293435213</v>
      </c>
      <c r="H47" s="2" t="n">
        <f aca="false">G47*0.0980665</f>
        <v>140.678643341643</v>
      </c>
    </row>
    <row r="48" customFormat="false" ht="15.75" hidden="false" customHeight="false" outlineLevel="0" collapsed="false">
      <c r="A48" s="2" t="n">
        <v>0.193602999999996</v>
      </c>
      <c r="B48" s="2" t="n">
        <v>38.51918698</v>
      </c>
      <c r="C48" s="2" t="n">
        <f aca="false">B48*1000/9.81</f>
        <v>3926.52262793068</v>
      </c>
      <c r="D48" s="2" t="n">
        <v>2.856</v>
      </c>
      <c r="E48" s="2" t="n">
        <v>600</v>
      </c>
      <c r="F48" s="2" t="n">
        <f aca="false">A48/E48</f>
        <v>0.00032267166666666</v>
      </c>
      <c r="G48" s="2" t="n">
        <f aca="false">C48/D48</f>
        <v>1374.83285291691</v>
      </c>
      <c r="H48" s="2" t="n">
        <f aca="false">G48*0.0980665</f>
        <v>134.825045970576</v>
      </c>
    </row>
    <row r="49" customFormat="false" ht="15.75" hidden="false" customHeight="false" outlineLevel="0" collapsed="false">
      <c r="A49" s="2" t="n">
        <v>0.200652999999988</v>
      </c>
      <c r="B49" s="2" t="n">
        <v>40.2342701</v>
      </c>
      <c r="C49" s="2" t="n">
        <f aca="false">B49*1000/9.81</f>
        <v>4101.35271151886</v>
      </c>
      <c r="D49" s="2" t="n">
        <v>2.856</v>
      </c>
      <c r="E49" s="2" t="n">
        <v>600</v>
      </c>
      <c r="F49" s="2" t="n">
        <f aca="false">A49/E49</f>
        <v>0.000334421666666647</v>
      </c>
      <c r="G49" s="2" t="n">
        <f aca="false">C49/D49</f>
        <v>1436.04786817887</v>
      </c>
      <c r="H49" s="2" t="n">
        <f aca="false">G49*0.0980665</f>
        <v>140.828188264763</v>
      </c>
    </row>
    <row r="50" customFormat="false" ht="15.75" hidden="false" customHeight="false" outlineLevel="0" collapsed="false">
      <c r="A50" s="2" t="n">
        <v>0.207306000000017</v>
      </c>
      <c r="B50" s="2" t="n">
        <v>40.8995533</v>
      </c>
      <c r="C50" s="2" t="n">
        <f aca="false">B50*1000/9.81</f>
        <v>4169.16955147808</v>
      </c>
      <c r="D50" s="2" t="n">
        <v>2.856</v>
      </c>
      <c r="E50" s="2" t="n">
        <v>600</v>
      </c>
      <c r="F50" s="2" t="n">
        <f aca="false">A50/E50</f>
        <v>0.000345510000000028</v>
      </c>
      <c r="G50" s="2" t="n">
        <f aca="false">C50/D50</f>
        <v>1459.79326032146</v>
      </c>
      <c r="H50" s="2" t="n">
        <f aca="false">G50*0.0980665</f>
        <v>143.156815763314</v>
      </c>
    </row>
    <row r="51" customFormat="false" ht="15.75" hidden="false" customHeight="false" outlineLevel="0" collapsed="false">
      <c r="A51" s="2" t="n">
        <v>0.213653000000022</v>
      </c>
      <c r="B51" s="2" t="n">
        <v>42.07752704</v>
      </c>
      <c r="C51" s="2" t="n">
        <f aca="false">B51*1000/9.81</f>
        <v>4289.24842405709</v>
      </c>
      <c r="D51" s="2" t="n">
        <v>2.856</v>
      </c>
      <c r="E51" s="2" t="n">
        <v>600</v>
      </c>
      <c r="F51" s="2" t="n">
        <f aca="false">A51/E51</f>
        <v>0.00035608833333337</v>
      </c>
      <c r="G51" s="2" t="n">
        <f aca="false">C51/D51</f>
        <v>1501.83768349338</v>
      </c>
      <c r="H51" s="2" t="n">
        <f aca="false">G51*0.0980665</f>
        <v>147.279965188303</v>
      </c>
    </row>
    <row r="52" customFormat="false" ht="15.75" hidden="false" customHeight="false" outlineLevel="0" collapsed="false">
      <c r="A52" s="2" t="n">
        <v>0.217926000000034</v>
      </c>
      <c r="B52" s="2" t="n">
        <v>42.8770876</v>
      </c>
      <c r="C52" s="2" t="n">
        <f aca="false">B52*1000/9.81</f>
        <v>4370.75306829766</v>
      </c>
      <c r="D52" s="2" t="n">
        <v>2.856</v>
      </c>
      <c r="E52" s="2" t="n">
        <v>600</v>
      </c>
      <c r="F52" s="2" t="n">
        <f aca="false">A52/E52</f>
        <v>0.000363210000000057</v>
      </c>
      <c r="G52" s="2" t="n">
        <f aca="false">C52/D52</f>
        <v>1530.37572419386</v>
      </c>
      <c r="H52" s="2" t="n">
        <f aca="false">G52*0.0980665</f>
        <v>150.078590956657</v>
      </c>
    </row>
    <row r="53" customFormat="false" ht="15.75" hidden="false" customHeight="false" outlineLevel="0" collapsed="false">
      <c r="A53" s="2" t="n">
        <v>0.222442000000001</v>
      </c>
      <c r="B53" s="2" t="n">
        <v>44.12830352</v>
      </c>
      <c r="C53" s="2" t="n">
        <f aca="false">B53*1000/9.81</f>
        <v>4498.29801427115</v>
      </c>
      <c r="D53" s="2" t="n">
        <v>2.856</v>
      </c>
      <c r="E53" s="2" t="n">
        <v>600</v>
      </c>
      <c r="F53" s="2" t="n">
        <f aca="false">A53/E53</f>
        <v>0.000370736666666668</v>
      </c>
      <c r="G53" s="2" t="n">
        <f aca="false">C53/D53</f>
        <v>1575.03431872239</v>
      </c>
      <c r="H53" s="2" t="n">
        <f aca="false">G53*0.0980665</f>
        <v>154.45810301699</v>
      </c>
    </row>
    <row r="54" customFormat="false" ht="15.75" hidden="false" customHeight="false" outlineLevel="0" collapsed="false">
      <c r="A54" s="2" t="n">
        <v>0.228088000000014</v>
      </c>
      <c r="B54" s="2" t="n">
        <v>45.36121368</v>
      </c>
      <c r="C54" s="2" t="n">
        <f aca="false">B54*1000/9.81</f>
        <v>4623.97692966361</v>
      </c>
      <c r="D54" s="2" t="n">
        <v>2.856</v>
      </c>
      <c r="E54" s="2" t="n">
        <v>600</v>
      </c>
      <c r="F54" s="2" t="n">
        <f aca="false">A54/E54</f>
        <v>0.00038014666666669</v>
      </c>
      <c r="G54" s="2" t="n">
        <f aca="false">C54/D54</f>
        <v>1619.03954119874</v>
      </c>
      <c r="H54" s="2" t="n">
        <f aca="false">G54*0.0980665</f>
        <v>158.773541166967</v>
      </c>
    </row>
    <row r="55" customFormat="false" ht="15.75" hidden="false" customHeight="false" outlineLevel="0" collapsed="false">
      <c r="A55" s="2" t="n">
        <v>0.233184999999992</v>
      </c>
      <c r="B55" s="2" t="n">
        <v>46.7650175</v>
      </c>
      <c r="C55" s="2" t="n">
        <f aca="false">B55*1000/9.81</f>
        <v>4767.07619775739</v>
      </c>
      <c r="D55" s="2" t="n">
        <v>2.856</v>
      </c>
      <c r="E55" s="2" t="n">
        <v>600</v>
      </c>
      <c r="F55" s="2" t="n">
        <f aca="false">A55/E55</f>
        <v>0.000388641666666653</v>
      </c>
      <c r="G55" s="2" t="n">
        <f aca="false">C55/D55</f>
        <v>1669.14432694587</v>
      </c>
      <c r="H55" s="2" t="n">
        <f aca="false">G55*0.0980665</f>
        <v>163.687142138437</v>
      </c>
    </row>
    <row r="56" customFormat="false" ht="15.75" hidden="false" customHeight="false" outlineLevel="0" collapsed="false">
      <c r="A56" s="2" t="n">
        <v>0.239227000000028</v>
      </c>
      <c r="B56" s="2" t="n">
        <v>47.74157524</v>
      </c>
      <c r="C56" s="2" t="n">
        <f aca="false">B56*1000/9.81</f>
        <v>4866.62336799185</v>
      </c>
      <c r="D56" s="2" t="n">
        <v>2.856</v>
      </c>
      <c r="E56" s="2" t="n">
        <v>600</v>
      </c>
      <c r="F56" s="2" t="n">
        <f aca="false">A56/E56</f>
        <v>0.000398711666666713</v>
      </c>
      <c r="G56" s="2" t="n">
        <f aca="false">C56/D56</f>
        <v>1703.99977870863</v>
      </c>
      <c r="H56" s="2" t="n">
        <f aca="false">G56*0.0980665</f>
        <v>167.10529429873</v>
      </c>
    </row>
    <row r="57" customFormat="false" ht="15.75" hidden="false" customHeight="false" outlineLevel="0" collapsed="false">
      <c r="A57" s="2" t="n">
        <v>0.246094000000028</v>
      </c>
      <c r="B57" s="2" t="n">
        <v>48.14440728</v>
      </c>
      <c r="C57" s="2" t="n">
        <f aca="false">B57*1000/9.81</f>
        <v>4907.68677675841</v>
      </c>
      <c r="D57" s="2" t="n">
        <v>2.856</v>
      </c>
      <c r="E57" s="2" t="n">
        <v>600</v>
      </c>
      <c r="F57" s="2" t="n">
        <f aca="false">A57/E57</f>
        <v>0.000410156666666713</v>
      </c>
      <c r="G57" s="2" t="n">
        <f aca="false">C57/D57</f>
        <v>1718.37772295463</v>
      </c>
      <c r="H57" s="2" t="n">
        <f aca="false">G57*0.0980665</f>
        <v>168.51528896813</v>
      </c>
    </row>
    <row r="58" customFormat="false" ht="15.75" hidden="false" customHeight="false" outlineLevel="0" collapsed="false">
      <c r="A58" s="2" t="n">
        <v>0.251647999999989</v>
      </c>
      <c r="B58" s="2" t="n">
        <v>50.0181818</v>
      </c>
      <c r="C58" s="2" t="n">
        <f aca="false">B58*1000/9.81</f>
        <v>5098.69335372069</v>
      </c>
      <c r="D58" s="2" t="n">
        <v>2.856</v>
      </c>
      <c r="E58" s="2" t="n">
        <v>600</v>
      </c>
      <c r="F58" s="2" t="n">
        <f aca="false">A58/E58</f>
        <v>0.000419413333333315</v>
      </c>
      <c r="G58" s="2" t="n">
        <f aca="false">C58/D58</f>
        <v>1785.25677651285</v>
      </c>
      <c r="H58" s="2" t="n">
        <f aca="false">G58*0.0980665</f>
        <v>175.073883673897</v>
      </c>
    </row>
    <row r="59" customFormat="false" ht="15.75" hidden="false" customHeight="false" outlineLevel="0" collapsed="false">
      <c r="A59" s="2" t="n">
        <v>0.258118000000025</v>
      </c>
      <c r="B59" s="2" t="n">
        <v>51.2938118</v>
      </c>
      <c r="C59" s="2" t="n">
        <f aca="false">B59*1000/9.81</f>
        <v>5228.72699286442</v>
      </c>
      <c r="D59" s="2" t="n">
        <v>2.856</v>
      </c>
      <c r="E59" s="2" t="n">
        <v>600</v>
      </c>
      <c r="F59" s="2" t="n">
        <f aca="false">A59/E59</f>
        <v>0.000430196666666708</v>
      </c>
      <c r="G59" s="2" t="n">
        <f aca="false">C59/D59</f>
        <v>1830.78676220743</v>
      </c>
      <c r="H59" s="2" t="n">
        <f aca="false">G59*0.0980665</f>
        <v>179.538850016015</v>
      </c>
    </row>
    <row r="60" customFormat="false" ht="15.75" hidden="false" customHeight="false" outlineLevel="0" collapsed="false">
      <c r="A60" s="2" t="n">
        <v>0.264557000000025</v>
      </c>
      <c r="B60" s="2" t="n">
        <v>52.16051102</v>
      </c>
      <c r="C60" s="2" t="n">
        <f aca="false">B60*1000/9.81</f>
        <v>5317.07553720693</v>
      </c>
      <c r="D60" s="2" t="n">
        <v>2.856</v>
      </c>
      <c r="E60" s="2" t="n">
        <v>600</v>
      </c>
      <c r="F60" s="2" t="n">
        <f aca="false">A60/E60</f>
        <v>0.000440928333333375</v>
      </c>
      <c r="G60" s="2" t="n">
        <f aca="false">C60/D60</f>
        <v>1861.72112647302</v>
      </c>
      <c r="H60" s="2" t="n">
        <f aca="false">G60*0.0980665</f>
        <v>182.572474849266</v>
      </c>
    </row>
    <row r="61" customFormat="false" ht="15.75" hidden="false" customHeight="false" outlineLevel="0" collapsed="false">
      <c r="A61" s="2" t="n">
        <v>0.267272999999989</v>
      </c>
      <c r="B61" s="2" t="n">
        <v>53.24693202</v>
      </c>
      <c r="C61" s="2" t="n">
        <f aca="false">B61*1000/9.81</f>
        <v>5427.82181651376</v>
      </c>
      <c r="D61" s="2" t="n">
        <v>2.856</v>
      </c>
      <c r="E61" s="2" t="n">
        <v>600</v>
      </c>
      <c r="F61" s="2" t="n">
        <f aca="false">A61/E61</f>
        <v>0.000445454999999981</v>
      </c>
      <c r="G61" s="2" t="n">
        <f aca="false">C61/D61</f>
        <v>1900.49783491378</v>
      </c>
      <c r="H61" s="2" t="n">
        <f aca="false">G61*0.0980665</f>
        <v>186.375170927572</v>
      </c>
    </row>
    <row r="62" customFormat="false" ht="15.75" hidden="false" customHeight="false" outlineLevel="0" collapsed="false">
      <c r="A62" s="2" t="n">
        <v>0.271423000000027</v>
      </c>
      <c r="B62" s="2" t="n">
        <v>55.20615578</v>
      </c>
      <c r="C62" s="2" t="n">
        <f aca="false">B62*1000/9.81</f>
        <v>5627.53881549439</v>
      </c>
      <c r="D62" s="2" t="n">
        <v>2.856</v>
      </c>
      <c r="E62" s="2" t="n">
        <v>600</v>
      </c>
      <c r="F62" s="2" t="n">
        <f aca="false">A62/E62</f>
        <v>0.000452371666666712</v>
      </c>
      <c r="G62" s="2" t="n">
        <f aca="false">C62/D62</f>
        <v>1970.42675612549</v>
      </c>
      <c r="H62" s="2" t="n">
        <f aca="false">G62*0.0980665</f>
        <v>193.23285547958</v>
      </c>
    </row>
    <row r="63" customFormat="false" ht="15.75" hidden="false" customHeight="false" outlineLevel="0" collapsed="false">
      <c r="A63" s="2" t="n">
        <v>0.280822999999998</v>
      </c>
      <c r="B63" s="2" t="n">
        <v>55.0169468</v>
      </c>
      <c r="C63" s="2" t="n">
        <f aca="false">B63*1000/9.81</f>
        <v>5608.25145769623</v>
      </c>
      <c r="D63" s="2" t="n">
        <v>2.856</v>
      </c>
      <c r="E63" s="2" t="n">
        <v>600</v>
      </c>
      <c r="F63" s="2" t="n">
        <f aca="false">A63/E63</f>
        <v>0.00046803833333333</v>
      </c>
      <c r="G63" s="2" t="n">
        <f aca="false">C63/D63</f>
        <v>1963.67347958551</v>
      </c>
      <c r="H63" s="2" t="n">
        <f aca="false">G63*0.0980665</f>
        <v>192.570585285773</v>
      </c>
    </row>
    <row r="64" customFormat="false" ht="15.75" hidden="false" customHeight="false" outlineLevel="0" collapsed="false">
      <c r="A64" s="2" t="n">
        <v>0.282623000000001</v>
      </c>
      <c r="B64" s="2" t="n">
        <v>55.88364602</v>
      </c>
      <c r="C64" s="2" t="n">
        <f aca="false">B64*1000/9.81</f>
        <v>5696.60000203874</v>
      </c>
      <c r="D64" s="2" t="n">
        <v>2.856</v>
      </c>
      <c r="E64" s="2" t="n">
        <v>600</v>
      </c>
      <c r="F64" s="2" t="n">
        <f aca="false">A64/E64</f>
        <v>0.000471038333333335</v>
      </c>
      <c r="G64" s="2" t="n">
        <f aca="false">C64/D64</f>
        <v>1994.6078438511</v>
      </c>
      <c r="H64" s="2" t="n">
        <f aca="false">G64*0.0980665</f>
        <v>195.604210119024</v>
      </c>
    </row>
    <row r="65" customFormat="false" ht="15.75" hidden="false" customHeight="false" outlineLevel="0" collapsed="false">
      <c r="A65" s="2" t="n">
        <v>0.292358000000036</v>
      </c>
      <c r="B65" s="2" t="n">
        <v>57.5071764</v>
      </c>
      <c r="C65" s="2" t="n">
        <f aca="false">B65*1000/9.81</f>
        <v>5862.09749235474</v>
      </c>
      <c r="D65" s="2" t="n">
        <v>2.856</v>
      </c>
      <c r="E65" s="2" t="n">
        <v>600</v>
      </c>
      <c r="F65" s="2" t="n">
        <f aca="false">A65/E65</f>
        <v>0.000487263333333393</v>
      </c>
      <c r="G65" s="2" t="n">
        <f aca="false">C65/D65</f>
        <v>2052.55514438191</v>
      </c>
      <c r="H65" s="2" t="n">
        <f aca="false">G65*0.0980665</f>
        <v>201.286899066529</v>
      </c>
    </row>
    <row r="66" customFormat="false" ht="15.75" hidden="false" customHeight="false" outlineLevel="0" collapsed="false">
      <c r="A66" s="2" t="n">
        <v>0.293304000000035</v>
      </c>
      <c r="B66" s="2" t="n">
        <v>58.67904664</v>
      </c>
      <c r="C66" s="2" t="n">
        <f aca="false">B66*1000/9.81</f>
        <v>5981.55419367992</v>
      </c>
      <c r="D66" s="2" t="n">
        <v>2.856</v>
      </c>
      <c r="E66" s="2" t="n">
        <v>600</v>
      </c>
      <c r="F66" s="2" t="n">
        <f aca="false">A66/E66</f>
        <v>0.000488840000000058</v>
      </c>
      <c r="G66" s="2" t="n">
        <f aca="false">C66/D66</f>
        <v>2094.38172047616</v>
      </c>
      <c r="H66" s="2" t="n">
        <f aca="false">G66*0.0980665</f>
        <v>205.388684991076</v>
      </c>
    </row>
    <row r="67" customFormat="false" ht="15.75" hidden="false" customHeight="false" outlineLevel="0" collapsed="false">
      <c r="A67" s="2" t="n">
        <v>0.298370000000034</v>
      </c>
      <c r="B67" s="2" t="n">
        <v>63.26277732</v>
      </c>
      <c r="C67" s="2" t="n">
        <f aca="false">B67*1000/9.81</f>
        <v>6448.80502752294</v>
      </c>
      <c r="D67" s="2" t="n">
        <v>2.856</v>
      </c>
      <c r="E67" s="2" t="n">
        <v>600</v>
      </c>
      <c r="F67" s="2" t="n">
        <f aca="false">A67/E67</f>
        <v>0.00049728333333339</v>
      </c>
      <c r="G67" s="2" t="n">
        <f aca="false">C67/D67</f>
        <v>2257.98495361447</v>
      </c>
      <c r="H67" s="2" t="n">
        <f aca="false">G67*0.0980665</f>
        <v>221.432681453634</v>
      </c>
    </row>
    <row r="68" customFormat="false" ht="15.75" hidden="false" customHeight="false" outlineLevel="0" collapsed="false">
      <c r="A68" s="2" t="n">
        <v>0.306793000000027</v>
      </c>
      <c r="B68" s="2" t="n">
        <v>61.08993054</v>
      </c>
      <c r="C68" s="2" t="n">
        <f aca="false">B68*1000/9.81</f>
        <v>6227.31198165138</v>
      </c>
      <c r="D68" s="2" t="n">
        <v>2.856</v>
      </c>
      <c r="E68" s="2" t="n">
        <v>600</v>
      </c>
      <c r="F68" s="2" t="n">
        <f aca="false">A68/E68</f>
        <v>0.000511321666666712</v>
      </c>
      <c r="G68" s="2" t="n">
        <f aca="false">C68/D68</f>
        <v>2180.43136612443</v>
      </c>
      <c r="H68" s="2" t="n">
        <f aca="false">G68*0.0980665</f>
        <v>213.827272566042</v>
      </c>
    </row>
    <row r="69" customFormat="false" ht="15.75" hidden="false" customHeight="false" outlineLevel="0" collapsed="false">
      <c r="A69" s="2" t="n">
        <v>0.315796000000034</v>
      </c>
      <c r="B69" s="2" t="n">
        <v>61.46224498</v>
      </c>
      <c r="C69" s="2" t="n">
        <f aca="false">B69*1000/9.81</f>
        <v>6265.26452395515</v>
      </c>
      <c r="D69" s="2" t="n">
        <v>2.856</v>
      </c>
      <c r="E69" s="2" t="n">
        <v>600</v>
      </c>
      <c r="F69" s="2" t="n">
        <f aca="false">A69/E69</f>
        <v>0.000526326666666724</v>
      </c>
      <c r="G69" s="2" t="n">
        <f aca="false">C69/D69</f>
        <v>2193.72007141287</v>
      </c>
      <c r="H69" s="2" t="n">
        <f aca="false">G69*0.0980665</f>
        <v>215.13044938321</v>
      </c>
    </row>
    <row r="70" customFormat="false" ht="15.75" hidden="false" customHeight="false" outlineLevel="0" collapsed="false">
      <c r="A70" s="2" t="n">
        <v>0.31964099999999</v>
      </c>
      <c r="B70" s="2" t="n">
        <v>62.94539452</v>
      </c>
      <c r="C70" s="2" t="n">
        <f aca="false">B70*1000/9.81</f>
        <v>6416.45204077472</v>
      </c>
      <c r="D70" s="2" t="n">
        <v>2.856</v>
      </c>
      <c r="E70" s="2" t="n">
        <v>600</v>
      </c>
      <c r="F70" s="2" t="n">
        <f aca="false">A70/E70</f>
        <v>0.000532734999999983</v>
      </c>
      <c r="G70" s="2" t="n">
        <f aca="false">C70/D70</f>
        <v>2246.65687702196</v>
      </c>
      <c r="H70" s="2" t="n">
        <f aca="false">G70*0.0980665</f>
        <v>220.321776630474</v>
      </c>
    </row>
    <row r="71" customFormat="false" ht="15.75" hidden="false" customHeight="false" outlineLevel="0" collapsed="false">
      <c r="A71" s="2" t="n">
        <v>0.321503000000007</v>
      </c>
      <c r="B71" s="2" t="n">
        <v>63.81209374</v>
      </c>
      <c r="C71" s="2" t="n">
        <f aca="false">B71*1000/9.81</f>
        <v>6504.80058511723</v>
      </c>
      <c r="D71" s="2" t="n">
        <v>2.856</v>
      </c>
      <c r="E71" s="2" t="n">
        <v>600</v>
      </c>
      <c r="F71" s="2" t="n">
        <f aca="false">A71/E71</f>
        <v>0.000535838333333345</v>
      </c>
      <c r="G71" s="2" t="n">
        <f aca="false">C71/D71</f>
        <v>2277.59124128754</v>
      </c>
      <c r="H71" s="2" t="n">
        <f aca="false">G71*0.0980665</f>
        <v>223.355401463725</v>
      </c>
    </row>
    <row r="72" customFormat="false" ht="15.75" hidden="false" customHeight="false" outlineLevel="0" collapsed="false">
      <c r="A72" s="2" t="n">
        <v>0.329161999999997</v>
      </c>
      <c r="B72" s="2" t="n">
        <v>64.89851474</v>
      </c>
      <c r="C72" s="2" t="n">
        <f aca="false">B72*1000/9.81</f>
        <v>6615.54686442406</v>
      </c>
      <c r="D72" s="2" t="n">
        <v>2.856</v>
      </c>
      <c r="E72" s="2" t="n">
        <v>600</v>
      </c>
      <c r="F72" s="2" t="n">
        <f aca="false">A72/E72</f>
        <v>0.000548603333333328</v>
      </c>
      <c r="G72" s="2" t="n">
        <f aca="false">C72/D72</f>
        <v>2316.36794972831</v>
      </c>
      <c r="H72" s="2" t="n">
        <f aca="false">G72*0.0980665</f>
        <v>227.158097542031</v>
      </c>
    </row>
    <row r="73" customFormat="false" ht="15.75" hidden="false" customHeight="false" outlineLevel="0" collapsed="false">
      <c r="A73" s="2" t="n">
        <v>0.337280000000021</v>
      </c>
      <c r="B73" s="2" t="n">
        <v>66.02155686</v>
      </c>
      <c r="C73" s="2" t="n">
        <f aca="false">B73*1000/9.81</f>
        <v>6730.02618348624</v>
      </c>
      <c r="D73" s="2" t="n">
        <v>2.856</v>
      </c>
      <c r="E73" s="2" t="n">
        <v>600</v>
      </c>
      <c r="F73" s="2" t="n">
        <f aca="false">A73/E73</f>
        <v>0.000562133333333369</v>
      </c>
      <c r="G73" s="2" t="n">
        <f aca="false">C73/D73</f>
        <v>2356.45174491815</v>
      </c>
      <c r="H73" s="2" t="n">
        <f aca="false">G73*0.0980665</f>
        <v>231.088975043016</v>
      </c>
    </row>
    <row r="74" customFormat="false" ht="15.75" hidden="false" customHeight="false" outlineLevel="0" collapsed="false">
      <c r="A74" s="2" t="n">
        <v>0.34027100000003</v>
      </c>
      <c r="B74" s="2" t="n">
        <v>66.90656662</v>
      </c>
      <c r="C74" s="2" t="n">
        <f aca="false">B74*1000/9.81</f>
        <v>6820.24124566769</v>
      </c>
      <c r="D74" s="2" t="n">
        <v>2.856</v>
      </c>
      <c r="E74" s="2" t="n">
        <v>600</v>
      </c>
      <c r="F74" s="2" t="n">
        <f aca="false">A74/E74</f>
        <v>0.000567118333333383</v>
      </c>
      <c r="G74" s="2" t="n">
        <f aca="false">C74/D74</f>
        <v>2388.03965184443</v>
      </c>
      <c r="H74" s="2" t="n">
        <f aca="false">G74*0.0980665</f>
        <v>234.186690517602</v>
      </c>
    </row>
    <row r="75" customFormat="false" ht="15.75" hidden="false" customHeight="false" outlineLevel="0" collapsed="false">
      <c r="A75" s="2" t="n">
        <v>0.343628000000024</v>
      </c>
      <c r="B75" s="2" t="n">
        <v>67.73053646</v>
      </c>
      <c r="C75" s="2" t="n">
        <f aca="false">B75*1000/9.81</f>
        <v>6904.23409378186</v>
      </c>
      <c r="D75" s="2" t="n">
        <v>2.856</v>
      </c>
      <c r="E75" s="2" t="n">
        <v>600</v>
      </c>
      <c r="F75" s="2" t="n">
        <f aca="false">A75/E75</f>
        <v>0.000572713333333373</v>
      </c>
      <c r="G75" s="2" t="n">
        <f aca="false">C75/D75</f>
        <v>2417.44891238861</v>
      </c>
      <c r="H75" s="2" t="n">
        <f aca="false">G75*0.0980665</f>
        <v>237.070753766757</v>
      </c>
    </row>
    <row r="76" customFormat="false" ht="15.75" hidden="false" customHeight="false" outlineLevel="0" collapsed="false">
      <c r="A76" s="2" t="n">
        <v>0.348785000000021</v>
      </c>
      <c r="B76" s="2" t="n">
        <v>68.96955014</v>
      </c>
      <c r="C76" s="2" t="n">
        <f aca="false">B76*1000/9.81</f>
        <v>7030.53518246687</v>
      </c>
      <c r="D76" s="2" t="n">
        <v>2.856</v>
      </c>
      <c r="E76" s="2" t="n">
        <v>600</v>
      </c>
      <c r="F76" s="2" t="n">
        <f aca="false">A76/E76</f>
        <v>0.000581308333333368</v>
      </c>
      <c r="G76" s="2" t="n">
        <f aca="false">C76/D76</f>
        <v>2461.67198265647</v>
      </c>
      <c r="H76" s="2" t="n">
        <f aca="false">G76*0.0980665</f>
        <v>241.40755548718</v>
      </c>
    </row>
    <row r="77" customFormat="false" ht="15.75" hidden="false" customHeight="false" outlineLevel="0" collapsed="false">
      <c r="A77" s="2" t="n">
        <v>0.352020000000039</v>
      </c>
      <c r="B77" s="2" t="n">
        <v>70.51373482</v>
      </c>
      <c r="C77" s="2" t="n">
        <f aca="false">B77*1000/9.81</f>
        <v>7187.94442609582</v>
      </c>
      <c r="D77" s="2" t="n">
        <v>2.856</v>
      </c>
      <c r="E77" s="2" t="n">
        <v>600</v>
      </c>
      <c r="F77" s="2" t="n">
        <f aca="false">A77/E77</f>
        <v>0.000586700000000064</v>
      </c>
      <c r="G77" s="2" t="n">
        <f aca="false">C77/D77</f>
        <v>2516.78726403915</v>
      </c>
      <c r="H77" s="2" t="n">
        <f aca="false">G77*0.0980665</f>
        <v>246.812518228896</v>
      </c>
    </row>
    <row r="78" customFormat="false" ht="15.75" hidden="false" customHeight="false" outlineLevel="0" collapsed="false">
      <c r="A78" s="2" t="n">
        <v>0.360138000000006</v>
      </c>
      <c r="B78" s="2" t="n">
        <v>71.15460396</v>
      </c>
      <c r="C78" s="2" t="n">
        <f aca="false">B78*1000/9.81</f>
        <v>7253.27257492355</v>
      </c>
      <c r="D78" s="2" t="n">
        <v>2.856</v>
      </c>
      <c r="E78" s="2" t="n">
        <v>600</v>
      </c>
      <c r="F78" s="2" t="n">
        <f aca="false">A78/E78</f>
        <v>0.000600230000000011</v>
      </c>
      <c r="G78" s="2" t="n">
        <f aca="false">C78/D78</f>
        <v>2539.66126572953</v>
      </c>
      <c r="H78" s="2" t="n">
        <f aca="false">G78*0.0980665</f>
        <v>249.055691515665</v>
      </c>
    </row>
    <row r="79" customFormat="false" ht="15.75" hidden="false" customHeight="false" outlineLevel="0" collapsed="false">
      <c r="A79" s="2" t="n">
        <v>0.369262999999989</v>
      </c>
      <c r="B79" s="2" t="n">
        <v>71.93584918</v>
      </c>
      <c r="C79" s="2" t="n">
        <f aca="false">B79*1000/9.81</f>
        <v>7332.91021202854</v>
      </c>
      <c r="D79" s="2" t="n">
        <v>2.856</v>
      </c>
      <c r="E79" s="2" t="n">
        <v>600</v>
      </c>
      <c r="F79" s="2" t="n">
        <f aca="false">A79/E79</f>
        <v>0.000615438333333316</v>
      </c>
      <c r="G79" s="2" t="n">
        <f aca="false">C79/D79</f>
        <v>2567.54559244697</v>
      </c>
      <c r="H79" s="2" t="n">
        <f aca="false">G79*0.0980665</f>
        <v>251.790209841701</v>
      </c>
    </row>
    <row r="80" customFormat="false" ht="15.75" hidden="false" customHeight="false" outlineLevel="0" collapsed="false">
      <c r="A80" s="2" t="n">
        <v>0.367615000000001</v>
      </c>
      <c r="B80" s="2" t="n">
        <v>73.19316864</v>
      </c>
      <c r="C80" s="2" t="n">
        <f aca="false">B80*1000/9.81</f>
        <v>7461.07733333333</v>
      </c>
      <c r="D80" s="2" t="n">
        <v>2.856</v>
      </c>
      <c r="E80" s="2" t="n">
        <v>600</v>
      </c>
      <c r="F80" s="2" t="n">
        <f aca="false">A80/E80</f>
        <v>0.000612691666666668</v>
      </c>
      <c r="G80" s="2" t="n">
        <f aca="false">C80/D80</f>
        <v>2612.42203548086</v>
      </c>
      <c r="H80" s="2" t="n">
        <f aca="false">G80*0.0980665</f>
        <v>256.191085542484</v>
      </c>
    </row>
    <row r="81" customFormat="false" ht="15.75" hidden="false" customHeight="false" outlineLevel="0" collapsed="false">
      <c r="A81" s="2" t="n">
        <v>0.375763000000006</v>
      </c>
      <c r="B81" s="2" t="n">
        <v>76.00688458</v>
      </c>
      <c r="C81" s="2" t="n">
        <f aca="false">B81*1000/9.81</f>
        <v>7747.89853007135</v>
      </c>
      <c r="D81" s="2" t="n">
        <v>2.856</v>
      </c>
      <c r="E81" s="2" t="n">
        <v>600</v>
      </c>
      <c r="F81" s="2" t="n">
        <f aca="false">A81/E81</f>
        <v>0.000626271666666677</v>
      </c>
      <c r="G81" s="2" t="n">
        <f aca="false">C81/D81</f>
        <v>2712.84962537512</v>
      </c>
      <c r="H81" s="2" t="n">
        <f aca="false">G81*0.0980665</f>
        <v>266.03966778685</v>
      </c>
    </row>
    <row r="82" customFormat="false" ht="15.75" hidden="false" customHeight="false" outlineLevel="0" collapsed="false">
      <c r="A82" s="2" t="n">
        <v>0.380767999999989</v>
      </c>
      <c r="B82" s="2" t="n">
        <v>75.28056622</v>
      </c>
      <c r="C82" s="2" t="n">
        <f aca="false">B82*1000/9.81</f>
        <v>7673.85996126402</v>
      </c>
      <c r="D82" s="2" t="n">
        <v>2.856</v>
      </c>
      <c r="E82" s="2" t="n">
        <v>600</v>
      </c>
      <c r="F82" s="2" t="n">
        <f aca="false">A82/E82</f>
        <v>0.000634613333333315</v>
      </c>
      <c r="G82" s="2" t="n">
        <f aca="false">C82/D82</f>
        <v>2686.9257567451</v>
      </c>
      <c r="H82" s="2" t="n">
        <f aca="false">G82*0.0980665</f>
        <v>263.497404723844</v>
      </c>
    </row>
    <row r="83" customFormat="false" ht="15.75" hidden="false" customHeight="false" outlineLevel="0" collapsed="false">
      <c r="A83" s="2" t="n">
        <v>0.385895000000005</v>
      </c>
      <c r="B83" s="2" t="n">
        <v>76.47685528</v>
      </c>
      <c r="C83" s="2" t="n">
        <f aca="false">B83*1000/9.81</f>
        <v>7795.80583893986</v>
      </c>
      <c r="D83" s="2" t="n">
        <v>2.856</v>
      </c>
      <c r="E83" s="2" t="n">
        <v>600</v>
      </c>
      <c r="F83" s="2" t="n">
        <f aca="false">A83/E83</f>
        <v>0.000643158333333342</v>
      </c>
      <c r="G83" s="2" t="n">
        <f aca="false">C83/D83</f>
        <v>2729.62389318622</v>
      </c>
      <c r="H83" s="2" t="n">
        <f aca="false">G83*0.0980665</f>
        <v>267.684661521147</v>
      </c>
    </row>
    <row r="84" customFormat="false" ht="15.75" hidden="false" customHeight="false" outlineLevel="0" collapsed="false">
      <c r="A84" s="2" t="n">
        <v>0.389098999999987</v>
      </c>
      <c r="B84" s="2" t="n">
        <v>77.6487255</v>
      </c>
      <c r="C84" s="2" t="n">
        <f aca="false">B84*1000/9.81</f>
        <v>7915.2625382263</v>
      </c>
      <c r="D84" s="2" t="n">
        <v>2.856</v>
      </c>
      <c r="E84" s="2" t="n">
        <v>600</v>
      </c>
      <c r="F84" s="2" t="n">
        <f aca="false">A84/E84</f>
        <v>0.000648498333333312</v>
      </c>
      <c r="G84" s="2" t="n">
        <f aca="false">C84/D84</f>
        <v>2771.45046856663</v>
      </c>
      <c r="H84" s="2" t="n">
        <f aca="false">G84*0.0980665</f>
        <v>271.78644737569</v>
      </c>
    </row>
    <row r="85" customFormat="false" ht="15.75" hidden="false" customHeight="false" outlineLevel="0" collapsed="false">
      <c r="A85" s="2" t="n">
        <v>0.400482000000011</v>
      </c>
      <c r="B85" s="2" t="n">
        <v>78.19804192</v>
      </c>
      <c r="C85" s="2" t="n">
        <f aca="false">B85*1000/9.81</f>
        <v>7971.25809582059</v>
      </c>
      <c r="D85" s="2" t="n">
        <v>2.856</v>
      </c>
      <c r="E85" s="2" t="n">
        <v>600</v>
      </c>
      <c r="F85" s="2" t="n">
        <f aca="false">A85/E85</f>
        <v>0.000667470000000018</v>
      </c>
      <c r="G85" s="2" t="n">
        <f aca="false">C85/D85</f>
        <v>2791.0567562397</v>
      </c>
      <c r="H85" s="2" t="n">
        <f aca="false">G85*0.0980665</f>
        <v>273.709167385781</v>
      </c>
    </row>
    <row r="86" customFormat="false" ht="15.75" hidden="false" customHeight="false" outlineLevel="0" collapsed="false">
      <c r="A86" s="2" t="n">
        <v>0.40438800000004</v>
      </c>
      <c r="B86" s="2" t="n">
        <v>79.99247074</v>
      </c>
      <c r="C86" s="2" t="n">
        <f aca="false">B86*1000/9.81</f>
        <v>8154.17642609582</v>
      </c>
      <c r="D86" s="2" t="n">
        <v>2.856</v>
      </c>
      <c r="E86" s="2" t="n">
        <v>600</v>
      </c>
      <c r="F86" s="2" t="n">
        <f aca="false">A86/E86</f>
        <v>0.000673980000000067</v>
      </c>
      <c r="G86" s="2" t="n">
        <f aca="false">C86/D86</f>
        <v>2855.1037906498</v>
      </c>
      <c r="H86" s="2" t="n">
        <f aca="false">G86*0.0980665</f>
        <v>279.990035885758</v>
      </c>
    </row>
    <row r="87" customFormat="false" ht="15.75" hidden="false" customHeight="false" outlineLevel="0" collapsed="false">
      <c r="A87" s="2" t="n">
        <v>0.410033999999996</v>
      </c>
      <c r="B87" s="2" t="n">
        <v>81.38406754</v>
      </c>
      <c r="C87" s="2" t="n">
        <f aca="false">B87*1000/9.81</f>
        <v>8296.03134964322</v>
      </c>
      <c r="D87" s="2" t="n">
        <v>2.856</v>
      </c>
      <c r="E87" s="2" t="n">
        <v>600</v>
      </c>
      <c r="F87" s="2" t="n">
        <f aca="false">A87/E87</f>
        <v>0.000683389999999993</v>
      </c>
      <c r="G87" s="2" t="n">
        <f aca="false">C87/D87</f>
        <v>2904.77288152774</v>
      </c>
      <c r="H87" s="2" t="n">
        <f aca="false">G87*0.0980665</f>
        <v>284.86090978634</v>
      </c>
    </row>
    <row r="88" customFormat="false" ht="15.75" hidden="false" customHeight="false" outlineLevel="0" collapsed="false">
      <c r="A88" s="2" t="n">
        <v>0.416839000000039</v>
      </c>
      <c r="B88" s="2" t="n">
        <v>82.59866714</v>
      </c>
      <c r="C88" s="2" t="n">
        <f aca="false">B88*1000/9.81</f>
        <v>8419.843745158</v>
      </c>
      <c r="D88" s="2" t="n">
        <v>2.856</v>
      </c>
      <c r="E88" s="2" t="n">
        <v>600</v>
      </c>
      <c r="F88" s="2" t="n">
        <f aca="false">A88/E88</f>
        <v>0.000694731666666731</v>
      </c>
      <c r="G88" s="2" t="n">
        <f aca="false">C88/D88</f>
        <v>2948.12456062955</v>
      </c>
      <c r="H88" s="2" t="n">
        <f aca="false">G88*0.0980665</f>
        <v>289.112257224978</v>
      </c>
    </row>
    <row r="89" customFormat="false" ht="15.75" hidden="false" customHeight="false" outlineLevel="0" collapsed="false">
      <c r="A89" s="2" t="n">
        <v>0.417389000000014</v>
      </c>
      <c r="B89" s="2" t="n">
        <v>83.5752201</v>
      </c>
      <c r="C89" s="2" t="n">
        <f aca="false">B89*1000/9.81</f>
        <v>8519.39042813456</v>
      </c>
      <c r="D89" s="2" t="n">
        <v>2.856</v>
      </c>
      <c r="E89" s="2" t="n">
        <v>600</v>
      </c>
      <c r="F89" s="2" t="n">
        <f aca="false">A89/E89</f>
        <v>0.000695648333333357</v>
      </c>
      <c r="G89" s="2" t="n">
        <f aca="false">C89/D89</f>
        <v>2982.97984178381</v>
      </c>
      <c r="H89" s="2" t="n">
        <f aca="false">G89*0.0980665</f>
        <v>292.530392654292</v>
      </c>
    </row>
    <row r="90" customFormat="false" ht="15.75" hidden="false" customHeight="false" outlineLevel="0" collapsed="false">
      <c r="A90" s="2" t="n">
        <v>0.42321800000002</v>
      </c>
      <c r="B90" s="2" t="n">
        <v>83.36770058</v>
      </c>
      <c r="C90" s="2" t="n">
        <f aca="false">B90*1000/9.81</f>
        <v>8498.23655249745</v>
      </c>
      <c r="D90" s="2" t="n">
        <v>2.856</v>
      </c>
      <c r="E90" s="2" t="n">
        <v>600</v>
      </c>
      <c r="F90" s="2" t="n">
        <f aca="false">A90/E90</f>
        <v>0.000705363333333366</v>
      </c>
      <c r="G90" s="2" t="n">
        <f aca="false">C90/D90</f>
        <v>2975.57302258314</v>
      </c>
      <c r="H90" s="2" t="n">
        <f aca="false">G90*0.0980665</f>
        <v>291.80403181915</v>
      </c>
    </row>
    <row r="91" customFormat="false" ht="15.75" hidden="false" customHeight="false" outlineLevel="0" collapsed="false">
      <c r="A91" s="2" t="n">
        <v>0.421905000000038</v>
      </c>
      <c r="B91" s="2" t="n">
        <v>83.9658451</v>
      </c>
      <c r="C91" s="2" t="n">
        <f aca="false">B91*1000/9.81</f>
        <v>8559.209490316</v>
      </c>
      <c r="D91" s="2" t="n">
        <v>2.856</v>
      </c>
      <c r="E91" s="2" t="n">
        <v>600</v>
      </c>
      <c r="F91" s="2" t="n">
        <f aca="false">A91/E91</f>
        <v>0.000703175000000063</v>
      </c>
      <c r="G91" s="2" t="n">
        <f aca="false">C91/D91</f>
        <v>2996.92209044678</v>
      </c>
      <c r="H91" s="2" t="n">
        <f aca="false">G91*0.0980665</f>
        <v>293.897660182799</v>
      </c>
    </row>
    <row r="92" customFormat="false" ht="15.75" hidden="false" customHeight="false" outlineLevel="0" collapsed="false">
      <c r="A92" s="2" t="n">
        <v>0.430145000000039</v>
      </c>
      <c r="B92" s="2" t="n">
        <v>85.21706582</v>
      </c>
      <c r="C92" s="2" t="n">
        <f aca="false">B92*1000/9.81</f>
        <v>8686.75492558614</v>
      </c>
      <c r="D92" s="2" t="n">
        <v>2.856</v>
      </c>
      <c r="E92" s="2" t="n">
        <v>600</v>
      </c>
      <c r="F92" s="2" t="n">
        <f aca="false">A92/E92</f>
        <v>0.000716908333333398</v>
      </c>
      <c r="G92" s="2" t="n">
        <f aca="false">C92/D92</f>
        <v>3041.58085629767</v>
      </c>
      <c r="H92" s="2" t="n">
        <f aca="false">G92*0.0980665</f>
        <v>298.277189044115</v>
      </c>
    </row>
    <row r="93" customFormat="false" ht="15.75" hidden="false" customHeight="false" outlineLevel="0" collapsed="false">
      <c r="A93" s="2" t="n">
        <v>0.43447900000001</v>
      </c>
      <c r="B93" s="2" t="n">
        <v>85.47951698</v>
      </c>
      <c r="C93" s="2" t="n">
        <f aca="false">B93*1000/9.81</f>
        <v>8713.5083567788</v>
      </c>
      <c r="D93" s="2" t="n">
        <v>2.856</v>
      </c>
      <c r="E93" s="2" t="n">
        <v>600</v>
      </c>
      <c r="F93" s="2" t="n">
        <f aca="false">A93/E93</f>
        <v>0.000724131666666684</v>
      </c>
      <c r="G93" s="2" t="n">
        <f aca="false">C93/D93</f>
        <v>3050.94830419426</v>
      </c>
      <c r="H93" s="2" t="n">
        <f aca="false">G93*0.0980665</f>
        <v>299.195821873266</v>
      </c>
    </row>
    <row r="94" customFormat="false" ht="15.75" hidden="false" customHeight="false" outlineLevel="0" collapsed="false">
      <c r="A94" s="2" t="n">
        <v>0.439972000000012</v>
      </c>
      <c r="B94" s="2" t="n">
        <v>85.87014198</v>
      </c>
      <c r="C94" s="2" t="n">
        <f aca="false">B94*1000/9.81</f>
        <v>8753.32741896024</v>
      </c>
      <c r="D94" s="2" t="n">
        <v>2.856</v>
      </c>
      <c r="E94" s="2" t="n">
        <v>600</v>
      </c>
      <c r="F94" s="2" t="n">
        <f aca="false">A94/E94</f>
        <v>0.000733286666666686</v>
      </c>
      <c r="G94" s="2" t="n">
        <f aca="false">C94/D94</f>
        <v>3064.89055285723</v>
      </c>
      <c r="H94" s="2" t="n">
        <f aca="false">G94*0.0980665</f>
        <v>300.563089401773</v>
      </c>
    </row>
    <row r="95" customFormat="false" ht="15.75" hidden="false" customHeight="false" outlineLevel="0" collapsed="false">
      <c r="A95" s="2" t="n">
        <v>0.443207000000029</v>
      </c>
      <c r="B95" s="2" t="n">
        <v>88.60450744</v>
      </c>
      <c r="C95" s="2" t="n">
        <f aca="false">B95*1000/9.81</f>
        <v>9032.05988175331</v>
      </c>
      <c r="D95" s="2" t="n">
        <v>2.856</v>
      </c>
      <c r="E95" s="2" t="n">
        <v>600</v>
      </c>
      <c r="F95" s="2" t="n">
        <f aca="false">A95/E95</f>
        <v>0.000738678333333382</v>
      </c>
      <c r="G95" s="2" t="n">
        <f aca="false">C95/D95</f>
        <v>3162.48595299486</v>
      </c>
      <c r="H95" s="2" t="n">
        <f aca="false">G95*0.0980665</f>
        <v>310.13392870937</v>
      </c>
    </row>
    <row r="96" customFormat="false" ht="15.75" hidden="false" customHeight="false" outlineLevel="0" collapsed="false">
      <c r="A96" s="2" t="n">
        <v>0.448822000000007</v>
      </c>
      <c r="B96" s="2" t="n">
        <v>88.40919494</v>
      </c>
      <c r="C96" s="2" t="n">
        <f aca="false">B96*1000/9.81</f>
        <v>9012.15035066259</v>
      </c>
      <c r="D96" s="2" t="n">
        <v>2.856</v>
      </c>
      <c r="E96" s="2" t="n">
        <v>600</v>
      </c>
      <c r="F96" s="2" t="n">
        <f aca="false">A96/E96</f>
        <v>0.000748036666666678</v>
      </c>
      <c r="G96" s="2" t="n">
        <f aca="false">C96/D96</f>
        <v>3155.51482866337</v>
      </c>
      <c r="H96" s="2" t="n">
        <f aca="false">G96*0.0980665</f>
        <v>309.450294945116</v>
      </c>
    </row>
    <row r="97" customFormat="false" ht="15.75" hidden="false" customHeight="false" outlineLevel="0" collapsed="false">
      <c r="A97" s="2" t="n">
        <v>0.448395000000005</v>
      </c>
      <c r="B97" s="2" t="n">
        <v>89.78858948</v>
      </c>
      <c r="C97" s="2" t="n">
        <f aca="false">B97*1000/9.81</f>
        <v>9152.76141488277</v>
      </c>
      <c r="D97" s="2" t="n">
        <v>2.856</v>
      </c>
      <c r="E97" s="2" t="n">
        <v>600</v>
      </c>
      <c r="F97" s="2" t="n">
        <f aca="false">A97/E97</f>
        <v>0.000747325000000008</v>
      </c>
      <c r="G97" s="2" t="n">
        <f aca="false">C97/D97</f>
        <v>3204.7483945668</v>
      </c>
      <c r="H97" s="2" t="n">
        <f aca="false">G97*0.0980665</f>
        <v>314.278458435785</v>
      </c>
    </row>
    <row r="98" customFormat="false" ht="15.75" hidden="false" customHeight="false" outlineLevel="0" collapsed="false">
      <c r="A98" s="2" t="n">
        <v>0.455962999999997</v>
      </c>
      <c r="B98" s="2" t="n">
        <v>90.7468319</v>
      </c>
      <c r="C98" s="2" t="n">
        <f aca="false">B98*1000/9.81</f>
        <v>9250.44158002039</v>
      </c>
      <c r="D98" s="2" t="n">
        <v>2.856</v>
      </c>
      <c r="E98" s="2" t="n">
        <v>600</v>
      </c>
      <c r="F98" s="2" t="n">
        <f aca="false">A98/E98</f>
        <v>0.000759938333333328</v>
      </c>
      <c r="G98" s="2" t="n">
        <f aca="false">C98/D98</f>
        <v>3238.95013306036</v>
      </c>
      <c r="H98" s="2" t="n">
        <f aca="false">G98*0.0980665</f>
        <v>317.632503223764</v>
      </c>
    </row>
    <row r="99" customFormat="false" ht="15.75" hidden="false" customHeight="false" outlineLevel="0" collapsed="false">
      <c r="A99" s="2" t="n">
        <v>0.466034000000036</v>
      </c>
      <c r="B99" s="2" t="n">
        <v>91.66846276</v>
      </c>
      <c r="C99" s="2" t="n">
        <f aca="false">B99*1000/9.81</f>
        <v>9344.38967991845</v>
      </c>
      <c r="D99" s="2" t="n">
        <v>2.856</v>
      </c>
      <c r="E99" s="2" t="n">
        <v>600</v>
      </c>
      <c r="F99" s="2" t="n">
        <f aca="false">A99/E99</f>
        <v>0.000776723333333393</v>
      </c>
      <c r="G99" s="2" t="n">
        <f aca="false">C99/D99</f>
        <v>3271.84512602187</v>
      </c>
      <c r="H99" s="2" t="n">
        <f aca="false">G99*0.0980665</f>
        <v>320.858400051023</v>
      </c>
    </row>
    <row r="100" customFormat="false" ht="15.75" hidden="false" customHeight="false" outlineLevel="0" collapsed="false">
      <c r="A100" s="2" t="n">
        <v>0.469757000000016</v>
      </c>
      <c r="B100" s="2" t="n">
        <v>91.63794518</v>
      </c>
      <c r="C100" s="2" t="n">
        <f aca="false">B100*1000/9.81</f>
        <v>9341.27881549439</v>
      </c>
      <c r="D100" s="2" t="n">
        <v>2.856</v>
      </c>
      <c r="E100" s="2" t="n">
        <v>600</v>
      </c>
      <c r="F100" s="2" t="n">
        <f aca="false">A100/E100</f>
        <v>0.000782928333333359</v>
      </c>
      <c r="G100" s="2" t="n">
        <f aca="false">C100/D100</f>
        <v>3270.75588777815</v>
      </c>
      <c r="H100" s="2" t="n">
        <f aca="false">G100*0.0980665</f>
        <v>320.751582268796</v>
      </c>
    </row>
    <row r="101" customFormat="false" ht="15.75" hidden="false" customHeight="false" outlineLevel="0" collapsed="false">
      <c r="A101" s="2" t="n">
        <v>0.472046000000034</v>
      </c>
      <c r="B101" s="2" t="n">
        <v>92.83423424</v>
      </c>
      <c r="C101" s="2" t="n">
        <f aca="false">B101*1000/9.81</f>
        <v>9463.22469317023</v>
      </c>
      <c r="D101" s="2" t="n">
        <v>2.856</v>
      </c>
      <c r="E101" s="2" t="n">
        <v>600</v>
      </c>
      <c r="F101" s="2" t="n">
        <f aca="false">A101/E101</f>
        <v>0.000786743333333391</v>
      </c>
      <c r="G101" s="2" t="n">
        <f aca="false">C101/D101</f>
        <v>3313.45402421927</v>
      </c>
      <c r="H101" s="2" t="n">
        <f aca="false">G101*0.0980665</f>
        <v>324.938839066099</v>
      </c>
    </row>
    <row r="102" customFormat="false" ht="15.75" hidden="false" customHeight="false" outlineLevel="0" collapsed="false">
      <c r="A102" s="2" t="n">
        <v>0.476868000000025</v>
      </c>
      <c r="B102" s="2" t="n">
        <v>94.28076744</v>
      </c>
      <c r="C102" s="2" t="n">
        <f aca="false">B102*1000/9.81</f>
        <v>9610.67965749236</v>
      </c>
      <c r="D102" s="2" t="n">
        <v>2.856</v>
      </c>
      <c r="E102" s="2" t="n">
        <v>600</v>
      </c>
      <c r="F102" s="2" t="n">
        <f aca="false">A102/E102</f>
        <v>0.000794780000000041</v>
      </c>
      <c r="G102" s="2" t="n">
        <f aca="false">C102/D102</f>
        <v>3365.0839136878</v>
      </c>
      <c r="H102" s="2" t="n">
        <f aca="false">G102*0.0980665</f>
        <v>330.002001621665</v>
      </c>
    </row>
    <row r="103" customFormat="false" ht="15.75" hidden="false" customHeight="false" outlineLevel="0" collapsed="false">
      <c r="A103" s="2" t="n">
        <v>0.484130999999991</v>
      </c>
      <c r="B103" s="2" t="n">
        <v>96.06298446</v>
      </c>
      <c r="C103" s="2" t="n">
        <f aca="false">B103*1000/9.81</f>
        <v>9792.3531559633</v>
      </c>
      <c r="D103" s="2" t="n">
        <v>2.856</v>
      </c>
      <c r="E103" s="2" t="n">
        <v>600</v>
      </c>
      <c r="F103" s="2" t="n">
        <f aca="false">A103/E103</f>
        <v>0.000806884999999985</v>
      </c>
      <c r="G103" s="2" t="n">
        <f aca="false">C103/D103</f>
        <v>3428.6950826202</v>
      </c>
      <c r="H103" s="2" t="n">
        <f aca="false">G103*0.0980665</f>
        <v>336.240126319774</v>
      </c>
    </row>
    <row r="104" customFormat="false" ht="15.75" hidden="false" customHeight="false" outlineLevel="0" collapsed="false">
      <c r="A104" s="2" t="n">
        <v>0.490021000000013</v>
      </c>
      <c r="B104" s="2" t="n">
        <v>95.91039658</v>
      </c>
      <c r="C104" s="2" t="n">
        <f aca="false">B104*1000/9.81</f>
        <v>9776.79883588175</v>
      </c>
      <c r="D104" s="2" t="n">
        <v>2.856</v>
      </c>
      <c r="E104" s="2" t="n">
        <v>600</v>
      </c>
      <c r="F104" s="2" t="n">
        <f aca="false">A104/E104</f>
        <v>0.000816701666666688</v>
      </c>
      <c r="G104" s="2" t="n">
        <f aca="false">C104/D104</f>
        <v>3423.24889211546</v>
      </c>
      <c r="H104" s="2" t="n">
        <f aca="false">G104*0.0980665</f>
        <v>335.706037478641</v>
      </c>
    </row>
    <row r="105" customFormat="false" ht="15.75" hidden="false" customHeight="false" outlineLevel="0" collapsed="false">
      <c r="A105" s="2" t="n">
        <v>0.488067000000001</v>
      </c>
      <c r="B105" s="2" t="n">
        <v>95.59301376</v>
      </c>
      <c r="C105" s="2" t="n">
        <f aca="false">B105*1000/9.81</f>
        <v>9744.4458470948</v>
      </c>
      <c r="D105" s="2" t="n">
        <v>2.856</v>
      </c>
      <c r="E105" s="2" t="n">
        <v>600</v>
      </c>
      <c r="F105" s="2" t="n">
        <f aca="false">A105/E105</f>
        <v>0.000813445000000002</v>
      </c>
      <c r="G105" s="2" t="n">
        <f aca="false">C105/D105</f>
        <v>3411.9208148091</v>
      </c>
      <c r="H105" s="2" t="n">
        <f aca="false">G105*0.0980665</f>
        <v>334.595132585477</v>
      </c>
    </row>
    <row r="106" customFormat="false" ht="15.75" hidden="false" customHeight="false" outlineLevel="0" collapsed="false">
      <c r="A106" s="2" t="n">
        <v>0.490753000000041</v>
      </c>
      <c r="B106" s="2" t="n">
        <v>96.86864852</v>
      </c>
      <c r="C106" s="2" t="n">
        <f aca="false">B106*1000/9.81</f>
        <v>9874.4799714577</v>
      </c>
      <c r="D106" s="2" t="n">
        <v>2.856</v>
      </c>
      <c r="E106" s="2" t="n">
        <v>600</v>
      </c>
      <c r="F106" s="2" t="n">
        <f aca="false">A106/E106</f>
        <v>0.000817921666666734</v>
      </c>
      <c r="G106" s="2" t="n">
        <f aca="false">C106/D106</f>
        <v>3457.45097039835</v>
      </c>
      <c r="H106" s="2" t="n">
        <f aca="false">G106*0.0980665</f>
        <v>339.06011558857</v>
      </c>
    </row>
    <row r="107" customFormat="false" ht="15.75" hidden="false" customHeight="false" outlineLevel="0" collapsed="false">
      <c r="A107" s="2" t="n">
        <v>0.497467000000029</v>
      </c>
      <c r="B107" s="2" t="n">
        <v>99.07200814</v>
      </c>
      <c r="C107" s="2" t="n">
        <f aca="false">B107*1000/9.81</f>
        <v>10099.0833985729</v>
      </c>
      <c r="D107" s="2" t="n">
        <v>2.856</v>
      </c>
      <c r="E107" s="2" t="n">
        <v>600</v>
      </c>
      <c r="F107" s="2" t="n">
        <f aca="false">A107/E107</f>
        <v>0.000829111666666715</v>
      </c>
      <c r="G107" s="2" t="n">
        <f aca="false">C107/D107</f>
        <v>3536.09362695129</v>
      </c>
      <c r="H107" s="2" t="n">
        <f aca="false">G107*0.0980665</f>
        <v>346.772325667419</v>
      </c>
    </row>
    <row r="108" customFormat="false" ht="15.75" hidden="false" customHeight="false" outlineLevel="0" collapsed="false">
      <c r="A108" s="2" t="n">
        <v>0.505584999999996</v>
      </c>
      <c r="B108" s="2" t="n">
        <v>99.1757679</v>
      </c>
      <c r="C108" s="2" t="n">
        <f aca="false">B108*1000/9.81</f>
        <v>10109.6603363914</v>
      </c>
      <c r="D108" s="2" t="n">
        <v>2.856</v>
      </c>
      <c r="E108" s="2" t="n">
        <v>600</v>
      </c>
      <c r="F108" s="2" t="n">
        <f aca="false">A108/E108</f>
        <v>0.000842641666666661</v>
      </c>
      <c r="G108" s="2" t="n">
        <f aca="false">C108/D108</f>
        <v>3539.79703655162</v>
      </c>
      <c r="H108" s="2" t="n">
        <f aca="false">G108*0.0980665</f>
        <v>347.13550608499</v>
      </c>
    </row>
    <row r="109" customFormat="false" ht="15.75" hidden="false" customHeight="false" outlineLevel="0" collapsed="false">
      <c r="A109" s="2" t="n">
        <v>0.512390000000039</v>
      </c>
      <c r="B109" s="2" t="n">
        <v>99.9997425</v>
      </c>
      <c r="C109" s="2" t="n">
        <f aca="false">B109*1000/9.81</f>
        <v>10193.6536697248</v>
      </c>
      <c r="D109" s="2" t="n">
        <v>2.856</v>
      </c>
      <c r="E109" s="2" t="n">
        <v>600</v>
      </c>
      <c r="F109" s="2" t="n">
        <f aca="false">A109/E109</f>
        <v>0.000853983333333398</v>
      </c>
      <c r="G109" s="2" t="n">
        <f aca="false">C109/D109</f>
        <v>3569.20646699047</v>
      </c>
      <c r="H109" s="2" t="n">
        <f aca="false">G109*0.0980665</f>
        <v>350.019585995121</v>
      </c>
    </row>
    <row r="110" customFormat="false" ht="15.75" hidden="false" customHeight="false" outlineLevel="0" collapsed="false">
      <c r="A110" s="2" t="n">
        <v>0.513946000000033</v>
      </c>
      <c r="B110" s="2" t="n">
        <v>101.2082386</v>
      </c>
      <c r="C110" s="2" t="n">
        <f aca="false">B110*1000/9.81</f>
        <v>10316.8438939857</v>
      </c>
      <c r="D110" s="2" t="n">
        <v>2.856</v>
      </c>
      <c r="E110" s="2" t="n">
        <v>600</v>
      </c>
      <c r="F110" s="2" t="n">
        <f aca="false">A110/E110</f>
        <v>0.000856576666666721</v>
      </c>
      <c r="G110" s="2" t="n">
        <f aca="false">C110/D110</f>
        <v>3612.34029901461</v>
      </c>
      <c r="H110" s="2" t="n">
        <f aca="false">G110*0.0980665</f>
        <v>354.249569933316</v>
      </c>
    </row>
    <row r="111" customFormat="false" ht="15.75" hidden="false" customHeight="false" outlineLevel="0" collapsed="false">
      <c r="A111" s="2" t="n">
        <v>0.517944</v>
      </c>
      <c r="B111" s="2" t="n">
        <v>102.48386384</v>
      </c>
      <c r="C111" s="2" t="n">
        <f aca="false">B111*1000/9.81</f>
        <v>10446.8770479103</v>
      </c>
      <c r="D111" s="2" t="n">
        <v>2.856</v>
      </c>
      <c r="E111" s="2" t="n">
        <v>600</v>
      </c>
      <c r="F111" s="2" t="n">
        <f aca="false">A111/E111</f>
        <v>0.00086324</v>
      </c>
      <c r="G111" s="2" t="n">
        <f aca="false">C111/D111</f>
        <v>3657.87011481453</v>
      </c>
      <c r="H111" s="2" t="n">
        <f aca="false">G111*0.0980665</f>
        <v>358.714519614459</v>
      </c>
    </row>
    <row r="112" customFormat="false" ht="15.75" hidden="false" customHeight="false" outlineLevel="0" collapsed="false">
      <c r="A112" s="2" t="n">
        <v>0.524657999999988</v>
      </c>
      <c r="B112" s="2" t="n">
        <v>103.2162857</v>
      </c>
      <c r="C112" s="2" t="n">
        <f aca="false">B112*1000/9.81</f>
        <v>10521.5377879715</v>
      </c>
      <c r="D112" s="2" t="n">
        <v>2.856</v>
      </c>
      <c r="E112" s="2" t="n">
        <v>600</v>
      </c>
      <c r="F112" s="2" t="n">
        <f aca="false">A112/E112</f>
        <v>0.00087442999999998</v>
      </c>
      <c r="G112" s="2" t="n">
        <f aca="false">C112/D112</f>
        <v>3684.01183052222</v>
      </c>
      <c r="H112" s="2" t="n">
        <f aca="false">G112*0.0980665</f>
        <v>361.278146177907</v>
      </c>
    </row>
    <row r="113" customFormat="false" ht="15.75" hidden="false" customHeight="false" outlineLevel="0" collapsed="false">
      <c r="A113" s="2" t="n">
        <v>0.527679000000035</v>
      </c>
      <c r="B113" s="2" t="n">
        <v>103.92429352</v>
      </c>
      <c r="C113" s="2" t="n">
        <f aca="false">B113*1000/9.81</f>
        <v>10593.7098389399</v>
      </c>
      <c r="D113" s="2" t="n">
        <v>2.856</v>
      </c>
      <c r="E113" s="2" t="n">
        <v>600</v>
      </c>
      <c r="F113" s="2" t="n">
        <f aca="false">A113/E113</f>
        <v>0.000879465000000058</v>
      </c>
      <c r="G113" s="2" t="n">
        <f aca="false">C113/D113</f>
        <v>3709.28215649155</v>
      </c>
      <c r="H113" s="2" t="n">
        <f aca="false">G113*0.0980665</f>
        <v>363.756318599578</v>
      </c>
    </row>
    <row r="114" customFormat="false" ht="15.75" hidden="false" customHeight="false" outlineLevel="0" collapsed="false">
      <c r="A114" s="2" t="n">
        <v>0.535400000000038</v>
      </c>
      <c r="B114" s="2" t="n">
        <v>105.42575836</v>
      </c>
      <c r="C114" s="2" t="n">
        <f aca="false">B114*1000/9.81</f>
        <v>10746.7643588175</v>
      </c>
      <c r="D114" s="2" t="n">
        <v>2.856</v>
      </c>
      <c r="E114" s="2" t="n">
        <v>600</v>
      </c>
      <c r="F114" s="2" t="n">
        <f aca="false">A114/E114</f>
        <v>0.000892333333333397</v>
      </c>
      <c r="G114" s="2" t="n">
        <f aca="false">C114/D114</f>
        <v>3762.872674656</v>
      </c>
      <c r="H114" s="2" t="n">
        <f aca="false">G114*0.0980665</f>
        <v>369.011753149153</v>
      </c>
    </row>
    <row r="115" customFormat="false" ht="15.75" hidden="false" customHeight="false" outlineLevel="0" collapsed="false">
      <c r="A115" s="2" t="n">
        <v>0.542572000000007</v>
      </c>
      <c r="B115" s="2" t="n">
        <v>105.7248211</v>
      </c>
      <c r="C115" s="2" t="n">
        <f aca="false">B115*1000/9.81</f>
        <v>10777.2498572885</v>
      </c>
      <c r="D115" s="2" t="n">
        <v>2.856</v>
      </c>
      <c r="E115" s="2" t="n">
        <v>600</v>
      </c>
      <c r="F115" s="2" t="n">
        <f aca="false">A115/E115</f>
        <v>0.000904286666666678</v>
      </c>
      <c r="G115" s="2" t="n">
        <f aca="false">C115/D115</f>
        <v>3773.54686879849</v>
      </c>
      <c r="H115" s="2" t="n">
        <f aca="false">G115*0.0980665</f>
        <v>370.058534009027</v>
      </c>
    </row>
    <row r="116" customFormat="false" ht="15.75" hidden="false" customHeight="false" outlineLevel="0" collapsed="false">
      <c r="A116" s="2" t="n">
        <v>0.544250000000034</v>
      </c>
      <c r="B116" s="2" t="n">
        <v>107.10421562</v>
      </c>
      <c r="C116" s="2" t="n">
        <f aca="false">B116*1000/9.81</f>
        <v>10917.8609194699</v>
      </c>
      <c r="D116" s="2" t="n">
        <v>2.856</v>
      </c>
      <c r="E116" s="2" t="n">
        <v>600</v>
      </c>
      <c r="F116" s="2" t="n">
        <f aca="false">A116/E116</f>
        <v>0.00090708333333339</v>
      </c>
      <c r="G116" s="2" t="n">
        <f aca="false">C116/D116</f>
        <v>3822.78043398807</v>
      </c>
      <c r="H116" s="2" t="n">
        <f aca="false">G116*0.0980665</f>
        <v>374.886697429691</v>
      </c>
    </row>
    <row r="117" customFormat="false" ht="15.75" hidden="false" customHeight="false" outlineLevel="0" collapsed="false">
      <c r="A117" s="2" t="n">
        <v>0.547455000000014</v>
      </c>
      <c r="B117" s="2" t="n">
        <v>108.01974296</v>
      </c>
      <c r="C117" s="2" t="n">
        <f aca="false">B117*1000/9.81</f>
        <v>11011.1868460754</v>
      </c>
      <c r="D117" s="2" t="n">
        <v>2.856</v>
      </c>
      <c r="E117" s="2" t="n">
        <v>600</v>
      </c>
      <c r="F117" s="2" t="n">
        <f aca="false">A117/E117</f>
        <v>0.000912425000000023</v>
      </c>
      <c r="G117" s="2" t="n">
        <f aca="false">C117/D117</f>
        <v>3855.45757915806</v>
      </c>
      <c r="H117" s="2" t="n">
        <f aca="false">G117*0.0980665</f>
        <v>378.091230686504</v>
      </c>
    </row>
    <row r="118" customFormat="false" ht="15.75" hidden="false" customHeight="false" outlineLevel="0" collapsed="false">
      <c r="A118" s="2" t="n">
        <v>0.552399000000037</v>
      </c>
      <c r="B118" s="2" t="n">
        <v>108.63009452</v>
      </c>
      <c r="C118" s="2" t="n">
        <f aca="false">B118*1000/9.81</f>
        <v>11073.4041304791</v>
      </c>
      <c r="D118" s="2" t="n">
        <v>2.856</v>
      </c>
      <c r="E118" s="2" t="n">
        <v>600</v>
      </c>
      <c r="F118" s="2" t="n">
        <f aca="false">A118/E118</f>
        <v>0.000920665000000061</v>
      </c>
      <c r="G118" s="2" t="n">
        <f aca="false">C118/D118</f>
        <v>3877.24234260473</v>
      </c>
      <c r="H118" s="2" t="n">
        <f aca="false">G118*0.0980665</f>
        <v>380.227586191047</v>
      </c>
    </row>
    <row r="119" customFormat="false" ht="15.75" hidden="false" customHeight="false" outlineLevel="0" collapsed="false">
      <c r="A119" s="2" t="n">
        <v>0.555480999999986</v>
      </c>
      <c r="B119" s="2" t="n">
        <v>109.33198928</v>
      </c>
      <c r="C119" s="2" t="n">
        <f aca="false">B119*1000/9.81</f>
        <v>11144.9530356779</v>
      </c>
      <c r="D119" s="2" t="n">
        <v>2.856</v>
      </c>
      <c r="E119" s="2" t="n">
        <v>600</v>
      </c>
      <c r="F119" s="2" t="n">
        <f aca="false">A119/E119</f>
        <v>0.000925801666666644</v>
      </c>
      <c r="G119" s="2" t="n">
        <f aca="false">C119/D119</f>
        <v>3902.29448027937</v>
      </c>
      <c r="H119" s="2" t="n">
        <f aca="false">G119*0.0980665</f>
        <v>382.684361650317</v>
      </c>
    </row>
    <row r="120" customFormat="false" ht="15.75" hidden="false" customHeight="false" outlineLevel="0" collapsed="false">
      <c r="A120" s="2" t="n">
        <v>0.562652000000014</v>
      </c>
      <c r="B120" s="2" t="n">
        <v>109.87520218</v>
      </c>
      <c r="C120" s="2" t="n">
        <f aca="false">B120*1000/9.81</f>
        <v>11200.3264199796</v>
      </c>
      <c r="D120" s="2" t="n">
        <v>2.856</v>
      </c>
      <c r="E120" s="2" t="n">
        <v>600</v>
      </c>
      <c r="F120" s="2" t="n">
        <f aca="false">A120/E120</f>
        <v>0.000937753333333357</v>
      </c>
      <c r="G120" s="2" t="n">
        <f aca="false">C120/D120</f>
        <v>3921.68292016093</v>
      </c>
      <c r="H120" s="2" t="n">
        <f aca="false">G120*0.0980665</f>
        <v>384.585718089962</v>
      </c>
    </row>
    <row r="121" customFormat="false" ht="15.75" hidden="false" customHeight="false" outlineLevel="0" collapsed="false">
      <c r="A121" s="2" t="n">
        <v>0.566375999999991</v>
      </c>
      <c r="B121" s="2" t="n">
        <v>110.65645218</v>
      </c>
      <c r="C121" s="2" t="n">
        <f aca="false">B121*1000/9.81</f>
        <v>11279.9645443425</v>
      </c>
      <c r="D121" s="2" t="n">
        <v>2.856</v>
      </c>
      <c r="E121" s="2" t="n">
        <v>600</v>
      </c>
      <c r="F121" s="2" t="n">
        <f aca="false">A121/E121</f>
        <v>0.000943959999999985</v>
      </c>
      <c r="G121" s="2" t="n">
        <f aca="false">C121/D121</f>
        <v>3949.56741748687</v>
      </c>
      <c r="H121" s="2" t="n">
        <f aca="false">G121*0.0980665</f>
        <v>387.320253146976</v>
      </c>
    </row>
    <row r="122" customFormat="false" ht="15.75" hidden="false" customHeight="false" outlineLevel="0" collapsed="false">
      <c r="A122" s="2" t="n">
        <v>0.572113000000002</v>
      </c>
      <c r="B122" s="2" t="n">
        <v>111.47432328</v>
      </c>
      <c r="C122" s="2" t="n">
        <f aca="false">B122*1000/9.81</f>
        <v>11363.335706422</v>
      </c>
      <c r="D122" s="2" t="n">
        <v>2.856</v>
      </c>
      <c r="E122" s="2" t="n">
        <v>600</v>
      </c>
      <c r="F122" s="2" t="n">
        <f aca="false">A122/E122</f>
        <v>0.000953521666666669</v>
      </c>
      <c r="G122" s="2" t="n">
        <f aca="false">C122/D122</f>
        <v>3978.75900084805</v>
      </c>
      <c r="H122" s="2" t="n">
        <f aca="false">G122*0.0980665</f>
        <v>390.182969556665</v>
      </c>
    </row>
    <row r="123" customFormat="false" ht="15.75" hidden="false" customHeight="false" outlineLevel="0" collapsed="false">
      <c r="A123" s="2" t="n">
        <v>0.572631999999999</v>
      </c>
      <c r="B123" s="2" t="n">
        <v>112.06026078</v>
      </c>
      <c r="C123" s="2" t="n">
        <f aca="false">B123*1000/9.81</f>
        <v>11423.0642996942</v>
      </c>
      <c r="D123" s="2" t="n">
        <v>2.856</v>
      </c>
      <c r="E123" s="2" t="n">
        <v>600</v>
      </c>
      <c r="F123" s="2" t="n">
        <f aca="false">A123/E123</f>
        <v>0.000954386666666665</v>
      </c>
      <c r="G123" s="2" t="n">
        <f aca="false">C123/D123</f>
        <v>3999.6723738425</v>
      </c>
      <c r="H123" s="2" t="n">
        <f aca="false">G123*0.0980665</f>
        <v>392.233870849426</v>
      </c>
    </row>
    <row r="124" customFormat="false" ht="15.75" hidden="false" customHeight="false" outlineLevel="0" collapsed="false">
      <c r="A124" s="2" t="n">
        <v>0.579986000000019</v>
      </c>
      <c r="B124" s="2" t="n">
        <v>113.1771946</v>
      </c>
      <c r="C124" s="2" t="n">
        <f aca="false">B124*1000/9.81</f>
        <v>11536.9209582059</v>
      </c>
      <c r="D124" s="2" t="n">
        <v>2.856</v>
      </c>
      <c r="E124" s="2" t="n">
        <v>600</v>
      </c>
      <c r="F124" s="2" t="n">
        <f aca="false">A124/E124</f>
        <v>0.000966643333333366</v>
      </c>
      <c r="G124" s="2" t="n">
        <f aca="false">C124/D124</f>
        <v>4039.53815063232</v>
      </c>
      <c r="H124" s="2" t="n">
        <f aca="false">G124*0.0980665</f>
        <v>396.143368048985</v>
      </c>
    </row>
    <row r="125" customFormat="false" ht="15.75" hidden="false" customHeight="false" outlineLevel="0" collapsed="false">
      <c r="A125" s="2" t="n">
        <v>0.583557000000042</v>
      </c>
      <c r="B125" s="2" t="n">
        <v>113.4152317</v>
      </c>
      <c r="C125" s="2" t="n">
        <f aca="false">B125*1000/9.81</f>
        <v>11561.1856982671</v>
      </c>
      <c r="D125" s="2" t="n">
        <v>2.856</v>
      </c>
      <c r="E125" s="2" t="n">
        <v>600</v>
      </c>
      <c r="F125" s="2" t="n">
        <f aca="false">A125/E125</f>
        <v>0.000972595000000069</v>
      </c>
      <c r="G125" s="2" t="n">
        <f aca="false">C125/D125</f>
        <v>4048.03420807671</v>
      </c>
      <c r="H125" s="2" t="n">
        <f aca="false">G125*0.0980665</f>
        <v>396.976546666354</v>
      </c>
    </row>
    <row r="126" customFormat="false" ht="15.75" hidden="false" customHeight="false" outlineLevel="0" collapsed="false">
      <c r="A126" s="2" t="n">
        <v>0.583496000000025</v>
      </c>
      <c r="B126" s="2" t="n">
        <v>113.78144264</v>
      </c>
      <c r="C126" s="2" t="n">
        <f aca="false">B126*1000/9.81</f>
        <v>11598.516069317</v>
      </c>
      <c r="D126" s="2" t="n">
        <v>2.856</v>
      </c>
      <c r="E126" s="2" t="n">
        <v>600</v>
      </c>
      <c r="F126" s="2" t="n">
        <f aca="false">A126/E126</f>
        <v>0.000972493333333375</v>
      </c>
      <c r="G126" s="2" t="n">
        <f aca="false">C126/D126</f>
        <v>4061.10506628747</v>
      </c>
      <c r="H126" s="2" t="n">
        <f aca="false">G126*0.0980665</f>
        <v>398.25835998308</v>
      </c>
    </row>
    <row r="127" customFormat="false" ht="15.75" hidden="false" customHeight="false" outlineLevel="0" collapsed="false">
      <c r="A127" s="2" t="n">
        <v>0.588745000000017</v>
      </c>
      <c r="B127" s="2" t="n">
        <v>115.33173562</v>
      </c>
      <c r="C127" s="2" t="n">
        <f aca="false">B127*1000/9.81</f>
        <v>11756.5479734964</v>
      </c>
      <c r="D127" s="2" t="n">
        <v>2.856</v>
      </c>
      <c r="E127" s="2" t="n">
        <v>600</v>
      </c>
      <c r="F127" s="2" t="n">
        <f aca="false">A127/E127</f>
        <v>0.000981241666666695</v>
      </c>
      <c r="G127" s="2" t="n">
        <f aca="false">C127/D127</f>
        <v>4116.43836607018</v>
      </c>
      <c r="H127" s="2" t="n">
        <f aca="false">G127*0.0980665</f>
        <v>403.684703026221</v>
      </c>
    </row>
    <row r="128" customFormat="false" ht="15.75" hidden="false" customHeight="false" outlineLevel="0" collapsed="false">
      <c r="A128" s="2" t="n">
        <v>0.595337000000029</v>
      </c>
      <c r="B128" s="2" t="n">
        <v>113.77533912</v>
      </c>
      <c r="C128" s="2" t="n">
        <f aca="false">B128*1000/9.81</f>
        <v>11597.8938960245</v>
      </c>
      <c r="D128" s="2" t="n">
        <v>2.856</v>
      </c>
      <c r="E128" s="2" t="n">
        <v>600</v>
      </c>
      <c r="F128" s="2" t="n">
        <f aca="false">A128/E128</f>
        <v>0.000992228333333382</v>
      </c>
      <c r="G128" s="2" t="n">
        <f aca="false">C128/D128</f>
        <v>4060.88721849596</v>
      </c>
      <c r="H128" s="2" t="n">
        <f aca="false">G128*0.0980665</f>
        <v>398.236996412634</v>
      </c>
    </row>
    <row r="129" customFormat="false" ht="15.75" hidden="false" customHeight="false" outlineLevel="0" collapsed="false">
      <c r="A129" s="2" t="n">
        <v>0.601593000000037</v>
      </c>
      <c r="B129" s="2" t="n">
        <v>116.24726296</v>
      </c>
      <c r="C129" s="2" t="n">
        <f aca="false">B129*1000/9.81</f>
        <v>11849.8739001019</v>
      </c>
      <c r="D129" s="2" t="n">
        <v>2.856</v>
      </c>
      <c r="E129" s="2" t="n">
        <v>600</v>
      </c>
      <c r="F129" s="2" t="n">
        <f aca="false">A129/E129</f>
        <v>0.00100265500000006</v>
      </c>
      <c r="G129" s="2" t="n">
        <f aca="false">C129/D129</f>
        <v>4149.11551124017</v>
      </c>
      <c r="H129" s="2" t="n">
        <f aca="false">G129*0.0980665</f>
        <v>406.889236283035</v>
      </c>
    </row>
    <row r="130" customFormat="false" ht="15.75" hidden="false" customHeight="false" outlineLevel="0" collapsed="false">
      <c r="A130" s="2" t="n">
        <v>0.600280999999995</v>
      </c>
      <c r="B130" s="2" t="n">
        <v>117.47406006</v>
      </c>
      <c r="C130" s="2" t="n">
        <f aca="false">B130*1000/9.81</f>
        <v>11974.9296697248</v>
      </c>
      <c r="D130" s="2" t="n">
        <v>2.856</v>
      </c>
      <c r="E130" s="2" t="n">
        <v>600</v>
      </c>
      <c r="F130" s="2" t="n">
        <f aca="false">A130/E130</f>
        <v>0.00100046833333333</v>
      </c>
      <c r="G130" s="2" t="n">
        <f aca="false">C130/D130</f>
        <v>4192.90254542184</v>
      </c>
      <c r="H130" s="2" t="n">
        <f aca="false">G130*0.0980665</f>
        <v>411.183277470611</v>
      </c>
    </row>
    <row r="131" customFormat="false" ht="15.75" hidden="false" customHeight="false" outlineLevel="0" collapsed="false">
      <c r="A131" s="2" t="n">
        <v>0.607727000000011</v>
      </c>
      <c r="B131" s="2" t="n">
        <v>118.0783081</v>
      </c>
      <c r="C131" s="2" t="n">
        <f aca="false">B131*1000/9.81</f>
        <v>12036.5247808359</v>
      </c>
      <c r="D131" s="2" t="n">
        <v>2.856</v>
      </c>
      <c r="E131" s="2" t="n">
        <v>600</v>
      </c>
      <c r="F131" s="2" t="n">
        <f aca="false">A131/E131</f>
        <v>0.00101287833333335</v>
      </c>
      <c r="G131" s="2" t="n">
        <f aca="false">C131/D131</f>
        <v>4214.46946107699</v>
      </c>
      <c r="H131" s="2" t="n">
        <f aca="false">G131*0.0980665</f>
        <v>413.298269404707</v>
      </c>
    </row>
    <row r="132" customFormat="false" ht="15.75" hidden="false" customHeight="false" outlineLevel="0" collapsed="false">
      <c r="A132" s="2" t="n">
        <v>0.611145000000022</v>
      </c>
      <c r="B132" s="2" t="n">
        <v>118.43841552</v>
      </c>
      <c r="C132" s="2" t="n">
        <f aca="false">B132*1000/9.81</f>
        <v>12073.2329785933</v>
      </c>
      <c r="D132" s="2" t="n">
        <v>2.856</v>
      </c>
      <c r="E132" s="2" t="n">
        <v>600</v>
      </c>
      <c r="F132" s="2" t="n">
        <f aca="false">A132/E132</f>
        <v>0.00101857500000004</v>
      </c>
      <c r="G132" s="2" t="n">
        <f aca="false">C132/D132</f>
        <v>4227.32247149624</v>
      </c>
      <c r="H132" s="2" t="n">
        <f aca="false">G132*0.0980665</f>
        <v>414.558719150986</v>
      </c>
    </row>
    <row r="133" customFormat="false" ht="15.75" hidden="false" customHeight="false" outlineLevel="0" collapsed="false">
      <c r="A133" s="2" t="n">
        <v>0.613373000000024</v>
      </c>
      <c r="B133" s="2" t="n">
        <v>119.8361206</v>
      </c>
      <c r="C133" s="2" t="n">
        <f aca="false">B133*1000/9.81</f>
        <v>12215.7105606524</v>
      </c>
      <c r="D133" s="2" t="n">
        <v>2.856</v>
      </c>
      <c r="E133" s="2" t="n">
        <v>600</v>
      </c>
      <c r="F133" s="2" t="n">
        <f aca="false">A133/E133</f>
        <v>0.00102228833333337</v>
      </c>
      <c r="G133" s="2" t="n">
        <f aca="false">C133/D133</f>
        <v>4277.20958006036</v>
      </c>
      <c r="H133" s="2" t="n">
        <f aca="false">G133*0.0980665</f>
        <v>419.45097328299</v>
      </c>
    </row>
    <row r="134" customFormat="false" ht="15.75" hidden="false" customHeight="false" outlineLevel="0" collapsed="false">
      <c r="A134" s="2" t="n">
        <v>0.615112000000011</v>
      </c>
      <c r="B134" s="2" t="n">
        <v>119.7567749</v>
      </c>
      <c r="C134" s="2" t="n">
        <f aca="false">B134*1000/9.81</f>
        <v>12207.6223139653</v>
      </c>
      <c r="D134" s="2" t="n">
        <v>2.856</v>
      </c>
      <c r="E134" s="2" t="n">
        <v>600</v>
      </c>
      <c r="F134" s="2" t="n">
        <f aca="false">A134/E134</f>
        <v>0.00102518666666668</v>
      </c>
      <c r="G134" s="2" t="n">
        <f aca="false">C134/D134</f>
        <v>4274.37756091224</v>
      </c>
      <c r="H134" s="2" t="n">
        <f aca="false">G134*0.0980665</f>
        <v>419.1732470772</v>
      </c>
    </row>
    <row r="135" customFormat="false" ht="15.75" hidden="false" customHeight="false" outlineLevel="0" collapsed="false">
      <c r="A135" s="2" t="n">
        <v>0.614899000000037</v>
      </c>
      <c r="B135" s="2" t="n">
        <v>119.92156982</v>
      </c>
      <c r="C135" s="2" t="n">
        <f aca="false">B135*1000/9.81</f>
        <v>12224.420980632</v>
      </c>
      <c r="D135" s="2" t="n">
        <v>2.856</v>
      </c>
      <c r="E135" s="2" t="n">
        <v>600</v>
      </c>
      <c r="F135" s="2" t="n">
        <f aca="false">A135/E135</f>
        <v>0.00102483166666673</v>
      </c>
      <c r="G135" s="2" t="n">
        <f aca="false">C135/D135</f>
        <v>4280.259447</v>
      </c>
      <c r="H135" s="2" t="n">
        <f aca="false">G135*0.0980665</f>
        <v>419.750063059226</v>
      </c>
    </row>
    <row r="136" customFormat="false" ht="15.75" hidden="false" customHeight="false" outlineLevel="0" collapsed="false">
      <c r="A136" s="2" t="n">
        <v>0.615845000000036</v>
      </c>
      <c r="B136" s="2" t="n">
        <v>119.9520874</v>
      </c>
      <c r="C136" s="2" t="n">
        <f aca="false">B136*1000/9.81</f>
        <v>12227.5318450561</v>
      </c>
      <c r="D136" s="2" t="n">
        <v>2.856</v>
      </c>
      <c r="E136" s="2" t="n">
        <v>600</v>
      </c>
      <c r="F136" s="2" t="n">
        <f aca="false">A136/E136</f>
        <v>0.00102640833333339</v>
      </c>
      <c r="G136" s="2" t="n">
        <f aca="false">C136/D136</f>
        <v>4281.34868524372</v>
      </c>
      <c r="H136" s="2" t="n">
        <f aca="false">G136*0.0980665</f>
        <v>419.856880841453</v>
      </c>
    </row>
    <row r="137" customFormat="false" ht="15.75" hidden="false" customHeight="false" outlineLevel="0" collapsed="false">
      <c r="A137" s="2" t="n">
        <v>0.618866000000026</v>
      </c>
      <c r="B137" s="2" t="n">
        <v>120.08026124</v>
      </c>
      <c r="C137" s="2" t="n">
        <f aca="false">B137*1000/9.81</f>
        <v>12240.5974760449</v>
      </c>
      <c r="D137" s="2" t="n">
        <v>2.856</v>
      </c>
      <c r="E137" s="2" t="n">
        <v>600</v>
      </c>
      <c r="F137" s="2" t="n">
        <f aca="false">A137/E137</f>
        <v>0.00103144333333338</v>
      </c>
      <c r="G137" s="2" t="n">
        <f aca="false">C137/D137</f>
        <v>4285.9234860101</v>
      </c>
      <c r="H137" s="2" t="n">
        <f aca="false">G137*0.0980665</f>
        <v>420.30551554081</v>
      </c>
    </row>
    <row r="138" customFormat="false" ht="15.75" hidden="false" customHeight="false" outlineLevel="0" collapsed="false">
      <c r="A138" s="2" t="n">
        <v>0.623321000000033</v>
      </c>
      <c r="B138" s="2" t="n">
        <v>121.14226342</v>
      </c>
      <c r="C138" s="2" t="n">
        <f aca="false">B138*1000/9.81</f>
        <v>12348.854579001</v>
      </c>
      <c r="D138" s="2" t="n">
        <v>2.856</v>
      </c>
      <c r="E138" s="2" t="n">
        <v>600</v>
      </c>
      <c r="F138" s="2" t="n">
        <f aca="false">A138/E138</f>
        <v>0.00103886833333339</v>
      </c>
      <c r="G138" s="2" t="n">
        <f aca="false">C138/D138</f>
        <v>4323.828634104</v>
      </c>
      <c r="H138" s="2" t="n">
        <f aca="false">G138*0.0980665</f>
        <v>424.02274074636</v>
      </c>
    </row>
    <row r="139" customFormat="false" ht="15.75" hidden="false" customHeight="false" outlineLevel="0" collapsed="false">
      <c r="A139" s="2" t="n">
        <v>0.62493900000004</v>
      </c>
      <c r="B139" s="2" t="n">
        <v>121.80754662</v>
      </c>
      <c r="C139" s="2" t="n">
        <f aca="false">B139*1000/9.81</f>
        <v>12416.6714189602</v>
      </c>
      <c r="D139" s="2" t="n">
        <v>2.856</v>
      </c>
      <c r="E139" s="2" t="n">
        <v>600</v>
      </c>
      <c r="F139" s="2" t="n">
        <f aca="false">A139/E139</f>
        <v>0.00104156500000007</v>
      </c>
      <c r="G139" s="2" t="n">
        <f aca="false">C139/D139</f>
        <v>4347.57402624658</v>
      </c>
      <c r="H139" s="2" t="n">
        <f aca="false">G139*0.0980665</f>
        <v>426.351368244911</v>
      </c>
    </row>
    <row r="140" customFormat="false" ht="15.75" hidden="false" customHeight="false" outlineLevel="0" collapsed="false">
      <c r="A140" s="2" t="n">
        <v>0.625488000000019</v>
      </c>
      <c r="B140" s="2" t="n">
        <v>122.52776146</v>
      </c>
      <c r="C140" s="2" t="n">
        <f aca="false">B140*1000/9.81</f>
        <v>12490.087814475</v>
      </c>
      <c r="D140" s="2" t="n">
        <v>2.856</v>
      </c>
      <c r="E140" s="2" t="n">
        <v>600</v>
      </c>
      <c r="F140" s="2" t="n">
        <f aca="false">A140/E140</f>
        <v>0.00104248000000003</v>
      </c>
      <c r="G140" s="2" t="n">
        <f aca="false">C140/D140</f>
        <v>4373.28004708509</v>
      </c>
      <c r="H140" s="2" t="n">
        <f aca="false">G140*0.0980665</f>
        <v>428.87226773747</v>
      </c>
    </row>
    <row r="141" customFormat="false" ht="15.75" hidden="false" customHeight="false" outlineLevel="0" collapsed="false">
      <c r="A141" s="2" t="n">
        <v>0.631592000000012</v>
      </c>
      <c r="B141" s="2" t="n">
        <v>122.5399685</v>
      </c>
      <c r="C141" s="2" t="n">
        <f aca="false">B141*1000/9.81</f>
        <v>12491.3321610601</v>
      </c>
      <c r="D141" s="2" t="n">
        <v>2.856</v>
      </c>
      <c r="E141" s="2" t="n">
        <v>600</v>
      </c>
      <c r="F141" s="2" t="n">
        <f aca="false">A141/E141</f>
        <v>0.00105265333333335</v>
      </c>
      <c r="G141" s="2" t="n">
        <f aca="false">C141/D141</f>
        <v>4373.71574266812</v>
      </c>
      <c r="H141" s="2" t="n">
        <f aca="false">G141*0.0980665</f>
        <v>428.914994878363</v>
      </c>
    </row>
    <row r="142" customFormat="false" ht="15.75" hidden="false" customHeight="false" outlineLevel="0" collapsed="false">
      <c r="A142" s="2" t="n">
        <v>0.632965000000013</v>
      </c>
      <c r="B142" s="2" t="n">
        <v>123.87663842</v>
      </c>
      <c r="C142" s="2" t="n">
        <f aca="false">B142*1000/9.81</f>
        <v>12627.5880142712</v>
      </c>
      <c r="D142" s="2" t="n">
        <v>2.856</v>
      </c>
      <c r="E142" s="2" t="n">
        <v>600</v>
      </c>
      <c r="F142" s="2" t="n">
        <f aca="false">A142/E142</f>
        <v>0.00105494166666669</v>
      </c>
      <c r="G142" s="2" t="n">
        <f aca="false">C142/D142</f>
        <v>4421.4243747448</v>
      </c>
      <c r="H142" s="2" t="n">
        <f aca="false">G142*0.0980665</f>
        <v>433.593613445911</v>
      </c>
    </row>
    <row r="143" customFormat="false" ht="15.75" hidden="false" customHeight="false" outlineLevel="0" collapsed="false">
      <c r="A143" s="2" t="n">
        <v>0.640471999999988</v>
      </c>
      <c r="B143" s="2" t="n">
        <v>123.7911892</v>
      </c>
      <c r="C143" s="2" t="n">
        <f aca="false">B143*1000/9.81</f>
        <v>12618.8775942915</v>
      </c>
      <c r="D143" s="2" t="n">
        <v>2.856</v>
      </c>
      <c r="E143" s="2" t="n">
        <v>600</v>
      </c>
      <c r="F143" s="2" t="n">
        <f aca="false">A143/E143</f>
        <v>0.00106745333333331</v>
      </c>
      <c r="G143" s="2" t="n">
        <f aca="false">C143/D143</f>
        <v>4418.37450780516</v>
      </c>
      <c r="H143" s="2" t="n">
        <f aca="false">G143*0.0980665</f>
        <v>433.294523669675</v>
      </c>
    </row>
    <row r="144" customFormat="false" ht="15.75" hidden="false" customHeight="false" outlineLevel="0" collapsed="false">
      <c r="A144" s="2" t="n">
        <v>0.642578000000015</v>
      </c>
      <c r="B144" s="2" t="n">
        <v>124.29777146</v>
      </c>
      <c r="C144" s="2" t="n">
        <f aca="false">B144*1000/9.81</f>
        <v>12670.5169683996</v>
      </c>
      <c r="D144" s="2" t="n">
        <v>2.856</v>
      </c>
      <c r="E144" s="2" t="n">
        <v>600</v>
      </c>
      <c r="F144" s="2" t="n">
        <f aca="false">A144/E144</f>
        <v>0.00107096333333336</v>
      </c>
      <c r="G144" s="2" t="n">
        <f aca="false">C144/D144</f>
        <v>4436.45552114832</v>
      </c>
      <c r="H144" s="2" t="n">
        <f aca="false">G144*0.0980665</f>
        <v>435.067665364691</v>
      </c>
    </row>
    <row r="145" customFormat="false" ht="15.75" hidden="false" customHeight="false" outlineLevel="0" collapsed="false">
      <c r="A145" s="2" t="n">
        <v>0.64590400000003</v>
      </c>
      <c r="B145" s="2" t="n">
        <v>124.69449996</v>
      </c>
      <c r="C145" s="2" t="n">
        <f aca="false">B145*1000/9.81</f>
        <v>12710.9582018349</v>
      </c>
      <c r="D145" s="2" t="n">
        <v>2.856</v>
      </c>
      <c r="E145" s="2" t="n">
        <v>600</v>
      </c>
      <c r="F145" s="2" t="n">
        <f aca="false">A145/E145</f>
        <v>0.00107650666666672</v>
      </c>
      <c r="G145" s="2" t="n">
        <f aca="false">C145/D145</f>
        <v>4450.61561688896</v>
      </c>
      <c r="H145" s="2" t="n">
        <f aca="false">G145*0.0980665</f>
        <v>436.456296393641</v>
      </c>
    </row>
    <row r="146" customFormat="false" ht="15.75" hidden="false" customHeight="false" outlineLevel="0" collapsed="false">
      <c r="A146" s="2" t="n">
        <v>0.647155999999995</v>
      </c>
      <c r="B146" s="2" t="n">
        <v>124.96305466</v>
      </c>
      <c r="C146" s="2" t="n">
        <f aca="false">B146*1000/9.81</f>
        <v>12738.3338083588</v>
      </c>
      <c r="D146" s="2" t="n">
        <v>2.856</v>
      </c>
      <c r="E146" s="2" t="n">
        <v>600</v>
      </c>
      <c r="F146" s="2" t="n">
        <f aca="false">A146/E146</f>
        <v>0.00107859333333333</v>
      </c>
      <c r="G146" s="2" t="n">
        <f aca="false">C146/D146</f>
        <v>4460.2009132909</v>
      </c>
      <c r="H146" s="2" t="n">
        <f aca="false">G146*0.0980665</f>
        <v>437.396292863242</v>
      </c>
    </row>
    <row r="147" customFormat="false" ht="15.75" hidden="false" customHeight="false" outlineLevel="0" collapsed="false">
      <c r="A147" s="2" t="n">
        <v>0.638915999999995</v>
      </c>
      <c r="B147" s="2" t="n">
        <v>124.63956832</v>
      </c>
      <c r="C147" s="2" t="n">
        <f aca="false">B147*1000/9.81</f>
        <v>12705.3586462793</v>
      </c>
      <c r="D147" s="2" t="n">
        <v>2.856</v>
      </c>
      <c r="E147" s="2" t="n">
        <v>600</v>
      </c>
      <c r="F147" s="2" t="n">
        <f aca="false">A147/E147</f>
        <v>0.00106485999999999</v>
      </c>
      <c r="G147" s="2" t="n">
        <f aca="false">C147/D147</f>
        <v>4448.65498819303</v>
      </c>
      <c r="H147" s="2" t="n">
        <f aca="false">G147*0.0980665</f>
        <v>436.264024399632</v>
      </c>
    </row>
    <row r="148" customFormat="false" ht="15.75" hidden="false" customHeight="false" outlineLevel="0" collapsed="false">
      <c r="A148" s="2" t="n">
        <v>0.649963000000014</v>
      </c>
      <c r="B148" s="2" t="n">
        <v>125.77482224</v>
      </c>
      <c r="C148" s="2" t="n">
        <f aca="false">B148*1000/9.81</f>
        <v>12821.0827971458</v>
      </c>
      <c r="D148" s="2" t="n">
        <v>2.856</v>
      </c>
      <c r="E148" s="2" t="n">
        <v>600</v>
      </c>
      <c r="F148" s="2" t="n">
        <f aca="false">A148/E148</f>
        <v>0.00108327166666669</v>
      </c>
      <c r="G148" s="2" t="n">
        <f aca="false">C148/D148</f>
        <v>4489.17464886056</v>
      </c>
      <c r="H148" s="2" t="n">
        <f aca="false">G148*0.0980665</f>
        <v>440.237645702485</v>
      </c>
    </row>
    <row r="149" customFormat="false" ht="15.75" hidden="false" customHeight="false" outlineLevel="0" collapsed="false">
      <c r="A149" s="2" t="n">
        <v>0.647034000000019</v>
      </c>
      <c r="B149" s="2" t="n">
        <v>125.89078904</v>
      </c>
      <c r="C149" s="2" t="n">
        <f aca="false">B149*1000/9.81</f>
        <v>12832.9040815494</v>
      </c>
      <c r="D149" s="2" t="n">
        <v>2.856</v>
      </c>
      <c r="E149" s="2" t="n">
        <v>600</v>
      </c>
      <c r="F149" s="2" t="n">
        <f aca="false">A149/E149</f>
        <v>0.00107839000000003</v>
      </c>
      <c r="G149" s="2" t="n">
        <f aca="false">C149/D149</f>
        <v>4493.31375404392</v>
      </c>
      <c r="H149" s="2" t="n">
        <f aca="false">G149*0.0980665</f>
        <v>440.643553260948</v>
      </c>
    </row>
    <row r="150" customFormat="false" ht="15.75" hidden="false" customHeight="false" outlineLevel="0" collapsed="false">
      <c r="A150" s="2" t="n">
        <v>0.635649999999998</v>
      </c>
      <c r="B150" s="2" t="n">
        <v>125.94572068</v>
      </c>
      <c r="C150" s="2" t="n">
        <f aca="false">B150*1000/9.81</f>
        <v>12838.503637105</v>
      </c>
      <c r="D150" s="2" t="n">
        <v>2.856</v>
      </c>
      <c r="E150" s="2" t="n">
        <v>600</v>
      </c>
      <c r="F150" s="2" t="n">
        <f aca="false">A150/E150</f>
        <v>0.00105941666666666</v>
      </c>
      <c r="G150" s="2" t="n">
        <f aca="false">C150/D150</f>
        <v>4495.27438273984</v>
      </c>
      <c r="H150" s="2" t="n">
        <f aca="false">G150*0.0980665</f>
        <v>440.835825254957</v>
      </c>
    </row>
    <row r="151" customFormat="false" ht="15.75" hidden="false" customHeight="false" outlineLevel="0" collapsed="false">
      <c r="A151" s="2" t="n">
        <v>0.637512000000015</v>
      </c>
      <c r="B151" s="2" t="n">
        <v>125.61613082</v>
      </c>
      <c r="C151" s="2" t="n">
        <f aca="false">B151*1000/9.81</f>
        <v>12804.9063017329</v>
      </c>
      <c r="D151" s="2" t="n">
        <v>2.856</v>
      </c>
      <c r="E151" s="2" t="n">
        <v>600</v>
      </c>
      <c r="F151" s="2" t="n">
        <f aca="false">A151/E151</f>
        <v>0.00106252000000003</v>
      </c>
      <c r="G151" s="2" t="n">
        <f aca="false">C151/D151</f>
        <v>4483.51060985046</v>
      </c>
      <c r="H151" s="2" t="n">
        <f aca="false">G151*0.0980665</f>
        <v>439.682193220901</v>
      </c>
    </row>
    <row r="152" customFormat="false" ht="15.75" hidden="false" customHeight="false" outlineLevel="0" collapsed="false">
      <c r="A152" s="2" t="n">
        <v>0.650299000000018</v>
      </c>
      <c r="B152" s="2" t="n">
        <v>125.90299606</v>
      </c>
      <c r="C152" s="2" t="n">
        <f aca="false">B152*1000/9.81</f>
        <v>12834.1484260958</v>
      </c>
      <c r="D152" s="2" t="n">
        <v>2.856</v>
      </c>
      <c r="E152" s="2" t="n">
        <v>600</v>
      </c>
      <c r="F152" s="2" t="n">
        <f aca="false">A152/E152</f>
        <v>0.0010838316666667</v>
      </c>
      <c r="G152" s="2" t="n">
        <f aca="false">C152/D152</f>
        <v>4493.7494489131</v>
      </c>
      <c r="H152" s="2" t="n">
        <f aca="false">G152*0.0980665</f>
        <v>440.686280331837</v>
      </c>
    </row>
    <row r="153" customFormat="false" ht="15.75" hidden="false" customHeight="false" outlineLevel="0" collapsed="false">
      <c r="A153" s="2" t="n">
        <v>0.667114000000026</v>
      </c>
      <c r="B153" s="2" t="n">
        <v>127.050457</v>
      </c>
      <c r="C153" s="2" t="n">
        <f aca="false">B153*1000/9.81</f>
        <v>12951.1169215087</v>
      </c>
      <c r="D153" s="2" t="n">
        <v>2.856</v>
      </c>
      <c r="E153" s="2" t="n">
        <v>600</v>
      </c>
      <c r="F153" s="2" t="n">
        <f aca="false">A153/E153</f>
        <v>0.00111185666666671</v>
      </c>
      <c r="G153" s="2" t="n">
        <f aca="false">C153/D153</f>
        <v>4534.70480444981</v>
      </c>
      <c r="H153" s="2" t="n">
        <f aca="false">G153*0.0980665</f>
        <v>444.702628705578</v>
      </c>
    </row>
    <row r="154" customFormat="false" ht="15.75" hidden="false" customHeight="false" outlineLevel="0" collapsed="false">
      <c r="A154" s="2" t="n">
        <v>0.667937999999992</v>
      </c>
      <c r="B154" s="2" t="n">
        <v>126.7391777</v>
      </c>
      <c r="C154" s="2" t="n">
        <f aca="false">B154*1000/9.81</f>
        <v>12919.3861060143</v>
      </c>
      <c r="D154" s="2" t="n">
        <v>2.856</v>
      </c>
      <c r="E154" s="2" t="n">
        <v>600</v>
      </c>
      <c r="F154" s="2" t="n">
        <f aca="false">A154/E154</f>
        <v>0.00111322999999999</v>
      </c>
      <c r="G154" s="2" t="n">
        <f aca="false">C154/D154</f>
        <v>4523.59457493497</v>
      </c>
      <c r="H154" s="2" t="n">
        <f aca="false">G154*0.0980665</f>
        <v>443.61308738286</v>
      </c>
    </row>
    <row r="155" customFormat="false" ht="15.75" hidden="false" customHeight="false" outlineLevel="0" collapsed="false">
      <c r="A155" s="2" t="n">
        <v>0.67117300000001</v>
      </c>
      <c r="B155" s="2" t="n">
        <v>127.35563278</v>
      </c>
      <c r="C155" s="2" t="n">
        <f aca="false">B155*1000/9.81</f>
        <v>12982.2255637105</v>
      </c>
      <c r="D155" s="2" t="n">
        <v>2.856</v>
      </c>
      <c r="E155" s="2" t="n">
        <v>600</v>
      </c>
      <c r="F155" s="2" t="n">
        <f aca="false">A155/E155</f>
        <v>0.00111862166666668</v>
      </c>
      <c r="G155" s="2" t="n">
        <f aca="false">C155/D155</f>
        <v>4545.59718617315</v>
      </c>
      <c r="H155" s="2" t="n">
        <f aca="false">G155*0.0980665</f>
        <v>445.770806457849</v>
      </c>
    </row>
    <row r="156" customFormat="false" ht="15.75" hidden="false" customHeight="false" outlineLevel="0" collapsed="false">
      <c r="A156" s="2" t="n">
        <v>0.67489599999999</v>
      </c>
      <c r="B156" s="2" t="n">
        <v>127.23356246</v>
      </c>
      <c r="C156" s="2" t="n">
        <f aca="false">B156*1000/9.81</f>
        <v>12969.7821060143</v>
      </c>
      <c r="D156" s="2" t="n">
        <v>2.856</v>
      </c>
      <c r="E156" s="2" t="n">
        <v>600</v>
      </c>
      <c r="F156" s="2" t="n">
        <f aca="false">A156/E156</f>
        <v>0.00112482666666665</v>
      </c>
      <c r="G156" s="2" t="n">
        <f aca="false">C156/D156</f>
        <v>4541.24023319827</v>
      </c>
      <c r="H156" s="2" t="n">
        <f aca="false">G156*0.0980665</f>
        <v>445.343535328939</v>
      </c>
    </row>
    <row r="157" customFormat="false" ht="15.75" hidden="false" customHeight="false" outlineLevel="0" collapsed="false">
      <c r="A157" s="2" t="n">
        <v>0.680420000000026</v>
      </c>
      <c r="B157" s="2" t="n">
        <v>128.99136544</v>
      </c>
      <c r="C157" s="2" t="n">
        <f aca="false">B157*1000/9.81</f>
        <v>13148.9669153925</v>
      </c>
      <c r="D157" s="2" t="n">
        <v>2.856</v>
      </c>
      <c r="E157" s="2" t="n">
        <v>600</v>
      </c>
      <c r="F157" s="2" t="n">
        <f aca="false">A157/E157</f>
        <v>0.00113403333333338</v>
      </c>
      <c r="G157" s="2" t="n">
        <f aca="false">C157/D157</f>
        <v>4603.98001239232</v>
      </c>
      <c r="H157" s="2" t="n">
        <f aca="false">G157*0.0980665</f>
        <v>451.496205885271</v>
      </c>
    </row>
    <row r="158" customFormat="false" ht="15.75" hidden="false" customHeight="false" outlineLevel="0" collapsed="false">
      <c r="A158" s="2" t="n">
        <v>0.681824000000006</v>
      </c>
      <c r="B158" s="2" t="n">
        <v>126.91617966</v>
      </c>
      <c r="C158" s="2" t="n">
        <f aca="false">B158*1000/9.81</f>
        <v>12937.4291192661</v>
      </c>
      <c r="D158" s="2" t="n">
        <v>2.856</v>
      </c>
      <c r="E158" s="2" t="n">
        <v>600</v>
      </c>
      <c r="F158" s="2" t="n">
        <f aca="false">A158/E158</f>
        <v>0.00113637333333334</v>
      </c>
      <c r="G158" s="2" t="n">
        <f aca="false">C158/D158</f>
        <v>4529.91215660576</v>
      </c>
      <c r="H158" s="2" t="n">
        <f aca="false">G158*0.0980665</f>
        <v>444.232630505779</v>
      </c>
    </row>
    <row r="159" customFormat="false" ht="15.75" hidden="false" customHeight="false" outlineLevel="0" collapsed="false">
      <c r="A159" s="2" t="n">
        <v>0.685027999999988</v>
      </c>
      <c r="B159" s="2" t="n">
        <v>125.82975388</v>
      </c>
      <c r="C159" s="2" t="n">
        <f aca="false">B159*1000/9.81</f>
        <v>12826.6823527013</v>
      </c>
      <c r="D159" s="2" t="n">
        <v>2.856</v>
      </c>
      <c r="E159" s="2" t="n">
        <v>600</v>
      </c>
      <c r="F159" s="2" t="n">
        <f aca="false">A159/E159</f>
        <v>0.00114171333333331</v>
      </c>
      <c r="G159" s="2" t="n">
        <f aca="false">C159/D159</f>
        <v>4491.13527755649</v>
      </c>
      <c r="H159" s="2" t="n">
        <f aca="false">G159*0.0980665</f>
        <v>440.429917696493</v>
      </c>
    </row>
    <row r="160" customFormat="false" ht="15.75" hidden="false" customHeight="false" outlineLevel="0" collapsed="false">
      <c r="A160" s="2" t="n">
        <v>0.690643000000023</v>
      </c>
      <c r="B160" s="2" t="n">
        <v>127.17252732</v>
      </c>
      <c r="C160" s="2" t="n">
        <f aca="false">B160*1000/9.81</f>
        <v>12963.5603792049</v>
      </c>
      <c r="D160" s="2" t="n">
        <v>2.856</v>
      </c>
      <c r="E160" s="2" t="n">
        <v>600</v>
      </c>
      <c r="F160" s="2" t="n">
        <f aca="false">A160/E160</f>
        <v>0.0011510716666667</v>
      </c>
      <c r="G160" s="2" t="n">
        <f aca="false">C160/D160</f>
        <v>4539.06175742468</v>
      </c>
      <c r="H160" s="2" t="n">
        <f aca="false">G160*0.0980665</f>
        <v>445.129899834488</v>
      </c>
    </row>
    <row r="161" customFormat="false" ht="15.75" hidden="false" customHeight="false" outlineLevel="0" collapsed="false">
      <c r="A161" s="2" t="n">
        <v>0.698974000000021</v>
      </c>
      <c r="B161" s="2" t="n">
        <v>127.19083786</v>
      </c>
      <c r="C161" s="2" t="n">
        <f aca="false">B161*1000/9.81</f>
        <v>12965.4268970438</v>
      </c>
      <c r="D161" s="2" t="n">
        <v>2.856</v>
      </c>
      <c r="E161" s="2" t="n">
        <v>600</v>
      </c>
      <c r="F161" s="2" t="n">
        <f aca="false">A161/E161</f>
        <v>0.0011649566666667</v>
      </c>
      <c r="G161" s="2" t="n">
        <f aca="false">C161/D161</f>
        <v>4539.71530008538</v>
      </c>
      <c r="H161" s="2" t="n">
        <f aca="false">G161*0.0980665</f>
        <v>445.193990475822</v>
      </c>
    </row>
    <row r="162" customFormat="false" ht="15.75" hidden="false" customHeight="false" outlineLevel="0" collapsed="false">
      <c r="A162" s="2" t="n">
        <v>0.702514000000008</v>
      </c>
      <c r="B162" s="2" t="n">
        <v>126.6964531</v>
      </c>
      <c r="C162" s="2" t="n">
        <f aca="false">B162*1000/9.81</f>
        <v>12915.0308970438</v>
      </c>
      <c r="D162" s="2" t="n">
        <v>2.856</v>
      </c>
      <c r="E162" s="2" t="n">
        <v>600</v>
      </c>
      <c r="F162" s="2" t="n">
        <f aca="false">A162/E162</f>
        <v>0.00117085666666668</v>
      </c>
      <c r="G162" s="2" t="n">
        <f aca="false">C162/D162</f>
        <v>4522.06964182207</v>
      </c>
      <c r="H162" s="2" t="n">
        <f aca="false">G162*0.0980665</f>
        <v>443.463542529744</v>
      </c>
    </row>
    <row r="163" customFormat="false" ht="15.75" hidden="false" customHeight="false" outlineLevel="0" collapsed="false">
      <c r="A163" s="2" t="n">
        <v>0.705261000000007</v>
      </c>
      <c r="B163" s="2" t="n">
        <v>126.47672654</v>
      </c>
      <c r="C163" s="2" t="n">
        <f aca="false">B163*1000/9.81</f>
        <v>12892.6326748216</v>
      </c>
      <c r="D163" s="2" t="n">
        <v>2.856</v>
      </c>
      <c r="E163" s="2" t="n">
        <v>600</v>
      </c>
      <c r="F163" s="2" t="n">
        <f aca="false">A163/E163</f>
        <v>0.00117543500000001</v>
      </c>
      <c r="G163" s="2" t="n">
        <f aca="false">C163/D163</f>
        <v>4514.22712703838</v>
      </c>
      <c r="H163" s="2" t="n">
        <f aca="false">G163*0.0980665</f>
        <v>442.694454553709</v>
      </c>
    </row>
    <row r="164" customFormat="false" ht="15.75" hidden="false" customHeight="false" outlineLevel="0" collapsed="false">
      <c r="A164" s="2" t="n">
        <v>0.713196000000039</v>
      </c>
      <c r="B164" s="2" t="n">
        <v>126.18375778</v>
      </c>
      <c r="C164" s="2" t="n">
        <f aca="false">B164*1000/9.81</f>
        <v>12862.7683771662</v>
      </c>
      <c r="D164" s="2" t="n">
        <v>2.856</v>
      </c>
      <c r="E164" s="2" t="n">
        <v>600</v>
      </c>
      <c r="F164" s="2" t="n">
        <f aca="false">A164/E164</f>
        <v>0.00118866000000007</v>
      </c>
      <c r="G164" s="2" t="n">
        <f aca="false">C164/D164</f>
        <v>4503.77044018423</v>
      </c>
      <c r="H164" s="2" t="n">
        <f aca="false">G164*0.0980665</f>
        <v>441.669003872327</v>
      </c>
    </row>
    <row r="165" customFormat="false" ht="15.75" hidden="false" customHeight="false" outlineLevel="0" collapsed="false">
      <c r="A165" s="2" t="n">
        <v>0.713165000000004</v>
      </c>
      <c r="B165" s="2" t="n">
        <v>127.30680466</v>
      </c>
      <c r="C165" s="2" t="n">
        <f aca="false">B165*1000/9.81</f>
        <v>12977.2481814475</v>
      </c>
      <c r="D165" s="2" t="n">
        <v>2.856</v>
      </c>
      <c r="E165" s="2" t="n">
        <v>600</v>
      </c>
      <c r="F165" s="2" t="n">
        <f aca="false">A165/E165</f>
        <v>0.00118860833333334</v>
      </c>
      <c r="G165" s="2" t="n">
        <f aca="false">C165/D165</f>
        <v>4543.85440526873</v>
      </c>
      <c r="H165" s="2" t="n">
        <f aca="false">G165*0.0980665</f>
        <v>445.599898034286</v>
      </c>
    </row>
    <row r="166" customFormat="false" ht="15.75" hidden="false" customHeight="false" outlineLevel="0" collapsed="false">
      <c r="A166" s="2" t="n">
        <v>0.720123000000001</v>
      </c>
      <c r="B166" s="2" t="n">
        <v>126.8185234</v>
      </c>
      <c r="C166" s="2" t="n">
        <f aca="false">B166*1000/9.81</f>
        <v>12927.4743527013</v>
      </c>
      <c r="D166" s="2" t="n">
        <v>2.856</v>
      </c>
      <c r="E166" s="2" t="n">
        <v>600</v>
      </c>
      <c r="F166" s="2" t="n">
        <f aca="false">A166/E166</f>
        <v>0.001200205</v>
      </c>
      <c r="G166" s="2" t="n">
        <f aca="false">C166/D166</f>
        <v>4526.4265940831</v>
      </c>
      <c r="H166" s="2" t="n">
        <f aca="false">G166*0.0980665</f>
        <v>443.89081358865</v>
      </c>
    </row>
    <row r="167" customFormat="false" ht="15.75" hidden="false" customHeight="false" outlineLevel="0" collapsed="false">
      <c r="A167" s="2" t="n">
        <v>0.725342000000012</v>
      </c>
      <c r="B167" s="2" t="n">
        <v>127.08097458</v>
      </c>
      <c r="C167" s="2" t="n">
        <f aca="false">B167*1000/9.81</f>
        <v>12954.2277859327</v>
      </c>
      <c r="D167" s="2" t="n">
        <v>2.856</v>
      </c>
      <c r="E167" s="2" t="n">
        <v>600</v>
      </c>
      <c r="F167" s="2" t="n">
        <f aca="false">A167/E167</f>
        <v>0.00120890333333335</v>
      </c>
      <c r="G167" s="2" t="n">
        <f aca="false">C167/D167</f>
        <v>4535.79404269353</v>
      </c>
      <c r="H167" s="2" t="n">
        <f aca="false">G167*0.0980665</f>
        <v>444.809446487805</v>
      </c>
    </row>
    <row r="168" customFormat="false" ht="15.75" hidden="false" customHeight="false" outlineLevel="0" collapsed="false">
      <c r="A168" s="2" t="n">
        <v>0.728912000000037</v>
      </c>
      <c r="B168" s="2" t="n">
        <v>127.14811326</v>
      </c>
      <c r="C168" s="2" t="n">
        <f aca="false">B168*1000/9.81</f>
        <v>12961.0716880734</v>
      </c>
      <c r="D168" s="2" t="n">
        <v>2.856</v>
      </c>
      <c r="E168" s="2" t="n">
        <v>600</v>
      </c>
      <c r="F168" s="2" t="n">
        <f aca="false">A168/E168</f>
        <v>0.00121485333333339</v>
      </c>
      <c r="G168" s="2" t="n">
        <f aca="false">C168/D168</f>
        <v>4538.19036697248</v>
      </c>
      <c r="H168" s="2" t="n">
        <f aca="false">G168*0.0980665</f>
        <v>445.044445622706</v>
      </c>
    </row>
    <row r="169" customFormat="false" ht="15.75" hidden="false" customHeight="false" outlineLevel="0" collapsed="false">
      <c r="A169" s="2" t="n">
        <v>0.732452000000023</v>
      </c>
      <c r="B169" s="2" t="n">
        <v>127.19083786</v>
      </c>
      <c r="C169" s="2" t="n">
        <f aca="false">B169*1000/9.81</f>
        <v>12965.4268970438</v>
      </c>
      <c r="D169" s="2" t="n">
        <v>2.856</v>
      </c>
      <c r="E169" s="2" t="n">
        <v>600</v>
      </c>
      <c r="F169" s="2" t="n">
        <f aca="false">A169/E169</f>
        <v>0.00122075333333337</v>
      </c>
      <c r="G169" s="2" t="n">
        <f aca="false">C169/D169</f>
        <v>4539.71530008538</v>
      </c>
      <c r="H169" s="2" t="n">
        <f aca="false">G169*0.0980665</f>
        <v>445.193990475822</v>
      </c>
    </row>
    <row r="170" customFormat="false" ht="15.75" hidden="false" customHeight="false" outlineLevel="0" collapsed="false">
      <c r="A170" s="2" t="n">
        <v>0.735473000000013</v>
      </c>
      <c r="B170" s="2" t="n">
        <v>125.3719902</v>
      </c>
      <c r="C170" s="2" t="n">
        <f aca="false">B170*1000/9.81</f>
        <v>12780.0193883792</v>
      </c>
      <c r="D170" s="2" t="n">
        <v>2.856</v>
      </c>
      <c r="E170" s="2" t="n">
        <v>600</v>
      </c>
      <c r="F170" s="2" t="n">
        <f aca="false">A170/E170</f>
        <v>0.00122578833333336</v>
      </c>
      <c r="G170" s="2" t="n">
        <f aca="false">C170/D170</f>
        <v>4474.79670461457</v>
      </c>
      <c r="H170" s="2" t="n">
        <f aca="false">G170*0.0980665</f>
        <v>438.827651033084</v>
      </c>
    </row>
    <row r="171" customFormat="false" ht="15.75" hidden="false" customHeight="false" outlineLevel="0" collapsed="false">
      <c r="A171" s="2" t="n">
        <v>0.738525000000038</v>
      </c>
      <c r="B171" s="2" t="n">
        <v>125.04850388</v>
      </c>
      <c r="C171" s="2" t="n">
        <f aca="false">B171*1000/9.81</f>
        <v>12747.0442283384</v>
      </c>
      <c r="D171" s="2" t="n">
        <v>2.856</v>
      </c>
      <c r="E171" s="2" t="n">
        <v>600</v>
      </c>
      <c r="F171" s="2" t="n">
        <f aca="false">A171/E171</f>
        <v>0.00123087500000006</v>
      </c>
      <c r="G171" s="2" t="n">
        <f aca="false">C171/D171</f>
        <v>4463.25078023054</v>
      </c>
      <c r="H171" s="2" t="n">
        <f aca="false">G171*0.0980665</f>
        <v>437.695382639479</v>
      </c>
    </row>
    <row r="172" customFormat="false" ht="15.75" hidden="false" customHeight="false" outlineLevel="0" collapsed="false">
      <c r="A172" s="2" t="n">
        <v>0.743224999999995</v>
      </c>
      <c r="B172" s="2" t="n">
        <v>126.24479294</v>
      </c>
      <c r="C172" s="2" t="n">
        <f aca="false">B172*1000/9.81</f>
        <v>12868.9901060143</v>
      </c>
      <c r="D172" s="2" t="n">
        <v>2.856</v>
      </c>
      <c r="E172" s="2" t="n">
        <v>600</v>
      </c>
      <c r="F172" s="2" t="n">
        <f aca="false">A172/E172</f>
        <v>0.00123870833333333</v>
      </c>
      <c r="G172" s="2" t="n">
        <f aca="false">C172/D172</f>
        <v>4505.94891667166</v>
      </c>
      <c r="H172" s="2" t="n">
        <f aca="false">G172*0.0980665</f>
        <v>441.882639436782</v>
      </c>
    </row>
    <row r="173" customFormat="false" ht="15.75" hidden="false" customHeight="false" outlineLevel="0" collapsed="false">
      <c r="A173" s="2" t="n">
        <v>0.754455000000007</v>
      </c>
      <c r="B173" s="2" t="n">
        <v>127.26408004</v>
      </c>
      <c r="C173" s="2" t="n">
        <f aca="false">B173*1000/9.81</f>
        <v>12972.8929704383</v>
      </c>
      <c r="D173" s="2" t="n">
        <v>2.856</v>
      </c>
      <c r="E173" s="2" t="n">
        <v>600</v>
      </c>
      <c r="F173" s="2" t="n">
        <f aca="false">A173/E173</f>
        <v>0.00125742500000001</v>
      </c>
      <c r="G173" s="2" t="n">
        <f aca="false">C173/D173</f>
        <v>4542.32947144199</v>
      </c>
      <c r="H173" s="2" t="n">
        <f aca="false">G173*0.0980665</f>
        <v>445.450353111166</v>
      </c>
    </row>
    <row r="174" customFormat="false" ht="15.75" hidden="false" customHeight="false" outlineLevel="0" collapsed="false">
      <c r="A174" s="2" t="n">
        <v>0.756897000000038</v>
      </c>
      <c r="B174" s="2" t="n">
        <v>126.98331832</v>
      </c>
      <c r="C174" s="2" t="n">
        <f aca="false">B174*1000/9.81</f>
        <v>12944.273019368</v>
      </c>
      <c r="D174" s="2" t="n">
        <v>2.856</v>
      </c>
      <c r="E174" s="2" t="n">
        <v>600</v>
      </c>
      <c r="F174" s="2" t="n">
        <f aca="false">A174/E174</f>
        <v>0.00126149500000006</v>
      </c>
      <c r="G174" s="2" t="n">
        <f aca="false">C174/D174</f>
        <v>4532.30848017087</v>
      </c>
      <c r="H174" s="2" t="n">
        <f aca="false">G174*0.0980665</f>
        <v>444.467629570676</v>
      </c>
    </row>
    <row r="175" customFormat="false" ht="15.75" hidden="false" customHeight="false" outlineLevel="0" collapsed="false">
      <c r="A175" s="2" t="n">
        <v>0.759582000000023</v>
      </c>
      <c r="B175" s="2" t="n">
        <v>128.28946114</v>
      </c>
      <c r="C175" s="2" t="n">
        <f aca="false">B175*1000/9.81</f>
        <v>13077.4170377166</v>
      </c>
      <c r="D175" s="2" t="n">
        <v>2.856</v>
      </c>
      <c r="E175" s="2" t="n">
        <v>600</v>
      </c>
      <c r="F175" s="2" t="n">
        <f aca="false">A175/E175</f>
        <v>0.00126597000000004</v>
      </c>
      <c r="G175" s="2" t="n">
        <f aca="false">C175/D175</f>
        <v>4578.9275342145</v>
      </c>
      <c r="H175" s="2" t="n">
        <f aca="false">G175*0.0980665</f>
        <v>449.039397034046</v>
      </c>
    </row>
    <row r="176" customFormat="false" ht="15.75" hidden="false" customHeight="false" outlineLevel="0" collapsed="false">
      <c r="A176" s="2" t="n">
        <v>0.765044999999986</v>
      </c>
      <c r="B176" s="2" t="n">
        <v>127.80117988</v>
      </c>
      <c r="C176" s="2" t="n">
        <f aca="false">B176*1000/9.81</f>
        <v>13027.6432089704</v>
      </c>
      <c r="D176" s="2" t="n">
        <v>2.856</v>
      </c>
      <c r="E176" s="2" t="n">
        <v>600</v>
      </c>
      <c r="F176" s="2" t="n">
        <f aca="false">A176/E176</f>
        <v>0.00127507499999998</v>
      </c>
      <c r="G176" s="2" t="n">
        <f aca="false">C176/D176</f>
        <v>4561.49972302887</v>
      </c>
      <c r="H176" s="2" t="n">
        <f aca="false">G176*0.0980665</f>
        <v>447.33031258841</v>
      </c>
    </row>
    <row r="177" customFormat="false" ht="15.75" hidden="false" customHeight="false" outlineLevel="0" collapsed="false">
      <c r="A177" s="2" t="n">
        <v>0.766845999999987</v>
      </c>
      <c r="B177" s="2" t="n">
        <v>126.54996872</v>
      </c>
      <c r="C177" s="2" t="n">
        <f aca="false">B177*1000/9.81</f>
        <v>12900.0987482161</v>
      </c>
      <c r="D177" s="2" t="n">
        <v>2.856</v>
      </c>
      <c r="E177" s="2" t="n">
        <v>600</v>
      </c>
      <c r="F177" s="2" t="n">
        <f aca="false">A177/E177</f>
        <v>0.00127807666666664</v>
      </c>
      <c r="G177" s="2" t="n">
        <f aca="false">C177/D177</f>
        <v>4516.841298395</v>
      </c>
      <c r="H177" s="2" t="n">
        <f aca="false">G177*0.0980665</f>
        <v>442.950817189053</v>
      </c>
    </row>
    <row r="178" customFormat="false" ht="15.75" hidden="false" customHeight="false" outlineLevel="0" collapsed="false">
      <c r="A178" s="2" t="n">
        <v>0.772888000000023</v>
      </c>
      <c r="B178" s="2" t="n">
        <v>126.84293746</v>
      </c>
      <c r="C178" s="2" t="n">
        <f aca="false">B178*1000/9.81</f>
        <v>12929.9630438328</v>
      </c>
      <c r="D178" s="2" t="n">
        <v>2.856</v>
      </c>
      <c r="E178" s="2" t="n">
        <v>600</v>
      </c>
      <c r="F178" s="2" t="n">
        <f aca="false">A178/E178</f>
        <v>0.00128814666666671</v>
      </c>
      <c r="G178" s="2" t="n">
        <f aca="false">C178/D178</f>
        <v>4527.2979845353</v>
      </c>
      <c r="H178" s="2" t="n">
        <f aca="false">G178*0.0980665</f>
        <v>443.976267800431</v>
      </c>
    </row>
    <row r="179" customFormat="false" ht="15.75" hidden="false" customHeight="false" outlineLevel="0" collapsed="false">
      <c r="A179" s="2" t="n">
        <v>0.779999000000032</v>
      </c>
      <c r="B179" s="2" t="n">
        <v>126.44620896</v>
      </c>
      <c r="C179" s="2" t="n">
        <f aca="false">B179*1000/9.81</f>
        <v>12889.5218103976</v>
      </c>
      <c r="D179" s="2" t="n">
        <v>2.856</v>
      </c>
      <c r="E179" s="2" t="n">
        <v>600</v>
      </c>
      <c r="F179" s="2" t="n">
        <f aca="false">A179/E179</f>
        <v>0.00129999833333339</v>
      </c>
      <c r="G179" s="2" t="n">
        <f aca="false">C179/D179</f>
        <v>4513.13788879466</v>
      </c>
      <c r="H179" s="2" t="n">
        <f aca="false">G179*0.0980665</f>
        <v>442.587636771482</v>
      </c>
    </row>
    <row r="180" customFormat="false" ht="15.75" hidden="false" customHeight="false" outlineLevel="0" collapsed="false">
      <c r="A180" s="2" t="n">
        <v>0.782135000000039</v>
      </c>
      <c r="B180" s="2" t="n">
        <v>126.87955856</v>
      </c>
      <c r="C180" s="2" t="n">
        <f aca="false">B180*1000/9.81</f>
        <v>12933.6960815494</v>
      </c>
      <c r="D180" s="2" t="n">
        <v>2.856</v>
      </c>
      <c r="E180" s="2" t="n">
        <v>600</v>
      </c>
      <c r="F180" s="2" t="n">
        <f aca="false">A180/E180</f>
        <v>0.0013035583333334</v>
      </c>
      <c r="G180" s="2" t="n">
        <f aca="false">C180/D180</f>
        <v>4528.60507057053</v>
      </c>
      <c r="H180" s="2" t="n">
        <f aca="false">G180*0.0980665</f>
        <v>444.104449153105</v>
      </c>
    </row>
    <row r="181" customFormat="false" ht="15.75" hidden="false" customHeight="false" outlineLevel="0" collapsed="false">
      <c r="A181" s="2" t="n">
        <v>0.789490000000001</v>
      </c>
      <c r="B181" s="2" t="n">
        <v>126.73307418</v>
      </c>
      <c r="C181" s="2" t="n">
        <f aca="false">B181*1000/9.81</f>
        <v>12918.7639327217</v>
      </c>
      <c r="D181" s="2" t="n">
        <v>2.856</v>
      </c>
      <c r="E181" s="2" t="n">
        <v>600</v>
      </c>
      <c r="F181" s="2" t="n">
        <f aca="false">A181/E181</f>
        <v>0.00131581666666667</v>
      </c>
      <c r="G181" s="2" t="n">
        <f aca="false">C181/D181</f>
        <v>4523.37672714346</v>
      </c>
      <c r="H181" s="2" t="n">
        <f aca="false">G181*0.0980665</f>
        <v>443.591723812414</v>
      </c>
    </row>
    <row r="182" customFormat="false" ht="15.75" hidden="false" customHeight="false" outlineLevel="0" collapsed="false">
      <c r="A182" s="2" t="n">
        <v>0.793792999999994</v>
      </c>
      <c r="B182" s="2" t="n">
        <v>126.61100388</v>
      </c>
      <c r="C182" s="2" t="n">
        <f aca="false">B182*1000/9.81</f>
        <v>12906.3204770642</v>
      </c>
      <c r="D182" s="2" t="n">
        <v>2.856</v>
      </c>
      <c r="E182" s="2" t="n">
        <v>600</v>
      </c>
      <c r="F182" s="2" t="n">
        <f aca="false">A182/E182</f>
        <v>0.00132298833333332</v>
      </c>
      <c r="G182" s="2" t="n">
        <f aca="false">C182/D182</f>
        <v>4519.01977488243</v>
      </c>
      <c r="H182" s="2" t="n">
        <f aca="false">G182*0.0980665</f>
        <v>443.164452753508</v>
      </c>
    </row>
    <row r="183" customFormat="false" ht="15.75" hidden="false" customHeight="false" outlineLevel="0" collapsed="false">
      <c r="A183" s="2" t="n">
        <v>0.798430999999994</v>
      </c>
      <c r="B183" s="2" t="n">
        <v>126.44010544</v>
      </c>
      <c r="C183" s="2" t="n">
        <f aca="false">B183*1000/9.81</f>
        <v>12888.899637105</v>
      </c>
      <c r="D183" s="2" t="n">
        <v>2.856</v>
      </c>
      <c r="E183" s="2" t="n">
        <v>600</v>
      </c>
      <c r="F183" s="2" t="n">
        <f aca="false">A183/E183</f>
        <v>0.00133071833333332</v>
      </c>
      <c r="G183" s="2" t="n">
        <f aca="false">C183/D183</f>
        <v>4512.92004100315</v>
      </c>
      <c r="H183" s="2" t="n">
        <f aca="false">G183*0.0980665</f>
        <v>442.566273201035</v>
      </c>
    </row>
    <row r="184" customFormat="false" ht="15.75" hidden="false" customHeight="false" outlineLevel="0" collapsed="false">
      <c r="A184" s="2" t="n">
        <v>0.804474000000027</v>
      </c>
      <c r="B184" s="2" t="n">
        <v>126.3485527</v>
      </c>
      <c r="C184" s="2" t="n">
        <f aca="false">B184*1000/9.81</f>
        <v>12879.5670438328</v>
      </c>
      <c r="D184" s="2" t="n">
        <v>2.856</v>
      </c>
      <c r="E184" s="2" t="n">
        <v>600</v>
      </c>
      <c r="F184" s="2" t="n">
        <f aca="false">A184/E184</f>
        <v>0.00134079000000005</v>
      </c>
      <c r="G184" s="2" t="n">
        <f aca="false">C184/D184</f>
        <v>4509.652326272</v>
      </c>
      <c r="H184" s="2" t="n">
        <f aca="false">G184*0.0980665</f>
        <v>442.245819854353</v>
      </c>
    </row>
    <row r="185" customFormat="false" ht="15.75" hidden="false" customHeight="false" outlineLevel="0" collapsed="false">
      <c r="A185" s="2" t="n">
        <v>0.815307000000018</v>
      </c>
      <c r="B185" s="2" t="n">
        <v>126.96500778</v>
      </c>
      <c r="C185" s="2" t="n">
        <f aca="false">B185*1000/9.81</f>
        <v>12942.4065015291</v>
      </c>
      <c r="D185" s="2" t="n">
        <v>2.856</v>
      </c>
      <c r="E185" s="2" t="n">
        <v>600</v>
      </c>
      <c r="F185" s="2" t="n">
        <f aca="false">A185/E185</f>
        <v>0.00135884500000003</v>
      </c>
      <c r="G185" s="2" t="n">
        <f aca="false">C185/D185</f>
        <v>4531.65493751017</v>
      </c>
      <c r="H185" s="2" t="n">
        <f aca="false">G185*0.0980665</f>
        <v>444.403538929341</v>
      </c>
    </row>
    <row r="186" customFormat="false" ht="15.75" hidden="false" customHeight="false" outlineLevel="0" collapsed="false">
      <c r="A186" s="2" t="n">
        <v>0.821319000000017</v>
      </c>
      <c r="B186" s="2" t="n">
        <v>127.11759568</v>
      </c>
      <c r="C186" s="2" t="n">
        <f aca="false">B186*1000/9.81</f>
        <v>12957.9608236493</v>
      </c>
      <c r="D186" s="2" t="n">
        <v>2.856</v>
      </c>
      <c r="E186" s="2" t="n">
        <v>600</v>
      </c>
      <c r="F186" s="2" t="n">
        <f aca="false">A186/E186</f>
        <v>0.00136886500000003</v>
      </c>
      <c r="G186" s="2" t="n">
        <f aca="false">C186/D186</f>
        <v>4537.10112872876</v>
      </c>
      <c r="H186" s="2" t="n">
        <f aca="false">G186*0.0980665</f>
        <v>444.937627840479</v>
      </c>
    </row>
    <row r="187" customFormat="false" ht="15.75" hidden="false" customHeight="false" outlineLevel="0" collapsed="false">
      <c r="A187" s="2" t="n">
        <v>0.825439000000017</v>
      </c>
      <c r="B187" s="2" t="n">
        <v>125.93961716</v>
      </c>
      <c r="C187" s="2" t="n">
        <f aca="false">B187*1000/9.81</f>
        <v>12837.8814638124</v>
      </c>
      <c r="D187" s="2" t="n">
        <v>2.856</v>
      </c>
      <c r="E187" s="2" t="n">
        <v>600</v>
      </c>
      <c r="F187" s="2" t="n">
        <f aca="false">A187/E187</f>
        <v>0.0013757316666667</v>
      </c>
      <c r="G187" s="2" t="n">
        <f aca="false">C187/D187</f>
        <v>4495.05653494833</v>
      </c>
      <c r="H187" s="2" t="n">
        <f aca="false">G187*0.0980665</f>
        <v>440.814461684511</v>
      </c>
    </row>
    <row r="188" customFormat="false" ht="15.75" hidden="false" customHeight="false" outlineLevel="0" collapsed="false">
      <c r="A188" s="2" t="n">
        <v>0.831543000000011</v>
      </c>
      <c r="B188" s="2" t="n">
        <v>126.13492966</v>
      </c>
      <c r="C188" s="2" t="n">
        <f aca="false">B188*1000/9.81</f>
        <v>12857.7909949032</v>
      </c>
      <c r="D188" s="2" t="n">
        <v>2.856</v>
      </c>
      <c r="E188" s="2" t="n">
        <v>600</v>
      </c>
      <c r="F188" s="2" t="n">
        <f aca="false">A188/E188</f>
        <v>0.00138590500000002</v>
      </c>
      <c r="G188" s="2" t="n">
        <f aca="false">C188/D188</f>
        <v>4502.02765927982</v>
      </c>
      <c r="H188" s="2" t="n">
        <f aca="false">G188*0.0980665</f>
        <v>441.498095448764</v>
      </c>
    </row>
    <row r="189" customFormat="false" ht="15.75" hidden="false" customHeight="false" outlineLevel="0" collapsed="false">
      <c r="A189" s="2" t="n">
        <v>0.836151000000029</v>
      </c>
      <c r="B189" s="2" t="n">
        <v>126.18375778</v>
      </c>
      <c r="C189" s="2" t="n">
        <f aca="false">B189*1000/9.81</f>
        <v>12862.7683771662</v>
      </c>
      <c r="D189" s="2" t="n">
        <v>2.856</v>
      </c>
      <c r="E189" s="2" t="n">
        <v>600</v>
      </c>
      <c r="F189" s="2" t="n">
        <f aca="false">A189/E189</f>
        <v>0.00139358500000005</v>
      </c>
      <c r="G189" s="2" t="n">
        <f aca="false">C189/D189</f>
        <v>4503.77044018423</v>
      </c>
      <c r="H189" s="2" t="n">
        <f aca="false">G189*0.0980665</f>
        <v>441.669003872327</v>
      </c>
    </row>
    <row r="190" customFormat="false" ht="15.75" hidden="false" customHeight="false" outlineLevel="0" collapsed="false">
      <c r="A190" s="2" t="n">
        <v>0.845032000000003</v>
      </c>
      <c r="B190" s="2" t="n">
        <v>126.49503708</v>
      </c>
      <c r="C190" s="2" t="n">
        <f aca="false">B190*1000/9.81</f>
        <v>12894.4991926605</v>
      </c>
      <c r="D190" s="2" t="n">
        <v>2.856</v>
      </c>
      <c r="E190" s="2" t="n">
        <v>600</v>
      </c>
      <c r="F190" s="2" t="n">
        <f aca="false">A190/E190</f>
        <v>0.00140838666666667</v>
      </c>
      <c r="G190" s="2" t="n">
        <f aca="false">C190/D190</f>
        <v>4514.88066969907</v>
      </c>
      <c r="H190" s="2" t="n">
        <f aca="false">G190*0.0980665</f>
        <v>442.758545195044</v>
      </c>
    </row>
    <row r="191" customFormat="false" ht="15.75" hidden="false" customHeight="false" outlineLevel="0" collapsed="false">
      <c r="A191" s="2" t="n">
        <v>0.849243000000001</v>
      </c>
      <c r="B191" s="2" t="n">
        <v>126.6232109</v>
      </c>
      <c r="C191" s="2" t="n">
        <f aca="false">B191*1000/9.81</f>
        <v>12907.5648216106</v>
      </c>
      <c r="D191" s="2" t="n">
        <v>2.856</v>
      </c>
      <c r="E191" s="2" t="n">
        <v>600</v>
      </c>
      <c r="F191" s="2" t="n">
        <f aca="false">A191/E191</f>
        <v>0.001415405</v>
      </c>
      <c r="G191" s="2" t="n">
        <f aca="false">C191/D191</f>
        <v>4519.45546975161</v>
      </c>
      <c r="H191" s="2" t="n">
        <f aca="false">G191*0.0980665</f>
        <v>443.207179824396</v>
      </c>
    </row>
    <row r="192" customFormat="false" ht="15.75" hidden="false" customHeight="false" outlineLevel="0" collapsed="false">
      <c r="A192" s="2" t="n">
        <v>0.855408000000011</v>
      </c>
      <c r="B192" s="2" t="n">
        <v>126.86124802</v>
      </c>
      <c r="C192" s="2" t="n">
        <f aca="false">B192*1000/9.81</f>
        <v>12931.8295637105</v>
      </c>
      <c r="D192" s="2" t="n">
        <v>2.856</v>
      </c>
      <c r="E192" s="2" t="n">
        <v>600</v>
      </c>
      <c r="F192" s="2" t="n">
        <f aca="false">A192/E192</f>
        <v>0.00142568000000002</v>
      </c>
      <c r="G192" s="2" t="n">
        <f aca="false">C192/D192</f>
        <v>4527.95152790984</v>
      </c>
      <c r="H192" s="2" t="n">
        <f aca="false">G192*0.0980665</f>
        <v>444.04035851177</v>
      </c>
    </row>
    <row r="193" customFormat="false" ht="15.75" hidden="false" customHeight="false" outlineLevel="0" collapsed="false">
      <c r="A193" s="2" t="n">
        <v>0.861481000000026</v>
      </c>
      <c r="B193" s="2" t="n">
        <v>126.84904098</v>
      </c>
      <c r="C193" s="2" t="n">
        <f aca="false">B193*1000/9.81</f>
        <v>12930.5852171254</v>
      </c>
      <c r="D193" s="2" t="n">
        <v>2.856</v>
      </c>
      <c r="E193" s="2" t="n">
        <v>600</v>
      </c>
      <c r="F193" s="2" t="n">
        <f aca="false">A193/E193</f>
        <v>0.00143580166666671</v>
      </c>
      <c r="G193" s="2" t="n">
        <f aca="false">C193/D193</f>
        <v>4527.51583232682</v>
      </c>
      <c r="H193" s="2" t="n">
        <f aca="false">G193*0.0980665</f>
        <v>443.997631370878</v>
      </c>
    </row>
    <row r="194" customFormat="false" ht="15.75" hidden="false" customHeight="false" outlineLevel="0" collapsed="false">
      <c r="A194" s="2" t="n">
        <v>0.86651599999999</v>
      </c>
      <c r="B194" s="2" t="n">
        <v>126.92228318</v>
      </c>
      <c r="C194" s="2" t="n">
        <f aca="false">B194*1000/9.81</f>
        <v>12938.0512925586</v>
      </c>
      <c r="D194" s="2" t="n">
        <v>2.856</v>
      </c>
      <c r="E194" s="2" t="n">
        <v>600</v>
      </c>
      <c r="F194" s="2" t="n">
        <f aca="false">A194/E194</f>
        <v>0.00144419333333332</v>
      </c>
      <c r="G194" s="2" t="n">
        <f aca="false">C194/D194</f>
        <v>4530.13000439727</v>
      </c>
      <c r="H194" s="2" t="n">
        <f aca="false">G194*0.0980665</f>
        <v>444.253994076225</v>
      </c>
    </row>
    <row r="195" customFormat="false" ht="15.75" hidden="false" customHeight="false" outlineLevel="0" collapsed="false">
      <c r="A195" s="2" t="n">
        <v>0.871857000000034</v>
      </c>
      <c r="B195" s="2" t="n">
        <v>127.2457695</v>
      </c>
      <c r="C195" s="2" t="n">
        <f aca="false">B195*1000/9.81</f>
        <v>12971.0264525994</v>
      </c>
      <c r="D195" s="2" t="n">
        <v>2.856</v>
      </c>
      <c r="E195" s="2" t="n">
        <v>600</v>
      </c>
      <c r="F195" s="2" t="n">
        <f aca="false">A195/E195</f>
        <v>0.00145309500000006</v>
      </c>
      <c r="G195" s="2" t="n">
        <f aca="false">C195/D195</f>
        <v>4541.6759287813</v>
      </c>
      <c r="H195" s="2" t="n">
        <f aca="false">G195*0.0980665</f>
        <v>445.386262469831</v>
      </c>
    </row>
    <row r="196" customFormat="false" ht="15.75" hidden="false" customHeight="false" outlineLevel="0" collapsed="false">
      <c r="A196" s="2" t="n">
        <v>0.879181000000017</v>
      </c>
      <c r="B196" s="2" t="n">
        <v>126.79410934</v>
      </c>
      <c r="C196" s="2" t="n">
        <f aca="false">B196*1000/9.81</f>
        <v>12924.9856615698</v>
      </c>
      <c r="D196" s="2" t="n">
        <v>2.856</v>
      </c>
      <c r="E196" s="2" t="n">
        <v>600</v>
      </c>
      <c r="F196" s="2" t="n">
        <f aca="false">A196/E196</f>
        <v>0.00146530166666669</v>
      </c>
      <c r="G196" s="2" t="n">
        <f aca="false">C196/D196</f>
        <v>4525.55520363089</v>
      </c>
      <c r="H196" s="2" t="n">
        <f aca="false">G196*0.0980665</f>
        <v>443.805359376869</v>
      </c>
    </row>
    <row r="197" customFormat="false" ht="15.75" hidden="false" customHeight="false" outlineLevel="0" collapsed="false">
      <c r="A197" s="2" t="n">
        <v>0.884521000000007</v>
      </c>
      <c r="B197" s="2" t="n">
        <v>126.76969528</v>
      </c>
      <c r="C197" s="2" t="n">
        <f aca="false">B197*1000/9.81</f>
        <v>12922.4969704383</v>
      </c>
      <c r="D197" s="2" t="n">
        <v>2.856</v>
      </c>
      <c r="E197" s="2" t="n">
        <v>600</v>
      </c>
      <c r="F197" s="2" t="n">
        <f aca="false">A197/E197</f>
        <v>0.00147420166666668</v>
      </c>
      <c r="G197" s="2" t="n">
        <f aca="false">C197/D197</f>
        <v>4524.68381317869</v>
      </c>
      <c r="H197" s="2" t="n">
        <f aca="false">G197*0.0980665</f>
        <v>443.719905165088</v>
      </c>
    </row>
    <row r="198" customFormat="false" ht="15.75" hidden="false" customHeight="false" outlineLevel="0" collapsed="false">
      <c r="A198" s="2" t="n">
        <v>0.889160000000004</v>
      </c>
      <c r="B198" s="2" t="n">
        <v>126.64762496</v>
      </c>
      <c r="C198" s="2" t="n">
        <f aca="false">B198*1000/9.81</f>
        <v>12910.0535127421</v>
      </c>
      <c r="D198" s="2" t="n">
        <v>2.856</v>
      </c>
      <c r="E198" s="2" t="n">
        <v>600</v>
      </c>
      <c r="F198" s="2" t="n">
        <f aca="false">A198/E198</f>
        <v>0.00148193333333334</v>
      </c>
      <c r="G198" s="2" t="n">
        <f aca="false">C198/D198</f>
        <v>4520.32686020382</v>
      </c>
      <c r="H198" s="2" t="n">
        <f aca="false">G198*0.0980665</f>
        <v>443.292634036178</v>
      </c>
    </row>
    <row r="199" customFormat="false" ht="15.75" hidden="false" customHeight="false" outlineLevel="0" collapsed="false">
      <c r="A199" s="2" t="n">
        <v>0.96160900000001</v>
      </c>
      <c r="B199" s="2" t="n">
        <v>129.88247872</v>
      </c>
      <c r="C199" s="2" t="n">
        <f aca="false">B199*1000/9.81</f>
        <v>13239.8041508665</v>
      </c>
      <c r="D199" s="2" t="n">
        <v>2.856</v>
      </c>
      <c r="E199" s="2" t="n">
        <v>600</v>
      </c>
      <c r="F199" s="2" t="n">
        <f aca="false">A199/E199</f>
        <v>0.00160268166666668</v>
      </c>
      <c r="G199" s="2" t="n">
        <f aca="false">C199/D199</f>
        <v>4635.78576711011</v>
      </c>
      <c r="H199" s="2" t="n">
        <f aca="false">G199*0.0980665</f>
        <v>454.615284930303</v>
      </c>
    </row>
    <row r="200" customFormat="false" ht="15.75" hidden="false" customHeight="false" outlineLevel="0" collapsed="false">
      <c r="A200" s="2" t="n">
        <v>1.07531700000004</v>
      </c>
      <c r="B200" s="2" t="n">
        <v>129.54068184</v>
      </c>
      <c r="C200" s="2" t="n">
        <f aca="false">B200*1000/9.81</f>
        <v>13204.962470948</v>
      </c>
      <c r="D200" s="2" t="n">
        <v>2.856</v>
      </c>
      <c r="E200" s="2" t="n">
        <v>600</v>
      </c>
      <c r="F200" s="2" t="n">
        <f aca="false">A200/E200</f>
        <v>0.00179219500000007</v>
      </c>
      <c r="G200" s="2" t="n">
        <f aca="false">C200/D200</f>
        <v>4623.58629935155</v>
      </c>
      <c r="H200" s="2" t="n">
        <f aca="false">G200*0.0980665</f>
        <v>453.418925825358</v>
      </c>
    </row>
    <row r="201" customFormat="false" ht="15.75" hidden="false" customHeight="false" outlineLevel="0" collapsed="false">
      <c r="A201" s="2" t="n">
        <v>1.17944299999999</v>
      </c>
      <c r="B201" s="2" t="n">
        <v>129.35757638</v>
      </c>
      <c r="C201" s="2" t="n">
        <f aca="false">B201*1000/9.81</f>
        <v>13186.2972864424</v>
      </c>
      <c r="D201" s="2" t="n">
        <v>2.856</v>
      </c>
      <c r="E201" s="2" t="n">
        <v>600</v>
      </c>
      <c r="F201" s="2" t="n">
        <f aca="false">A201/E201</f>
        <v>0.00196573833333332</v>
      </c>
      <c r="G201" s="2" t="n">
        <f aca="false">C201/D201</f>
        <v>4617.05087060308</v>
      </c>
      <c r="H201" s="2" t="n">
        <f aca="false">G201*0.0980665</f>
        <v>452.778019201997</v>
      </c>
    </row>
    <row r="202" customFormat="false" ht="15.75" hidden="false" customHeight="false" outlineLevel="0" collapsed="false">
      <c r="A202" s="2" t="n">
        <v>1.28698700000001</v>
      </c>
      <c r="B202" s="2" t="n">
        <v>129.45523262</v>
      </c>
      <c r="C202" s="2" t="n">
        <f aca="false">B202*1000/9.81</f>
        <v>13196.2520509684</v>
      </c>
      <c r="D202" s="2" t="n">
        <v>2.856</v>
      </c>
      <c r="E202" s="2" t="n">
        <v>600</v>
      </c>
      <c r="F202" s="2" t="n">
        <f aca="false">A202/E202</f>
        <v>0.00214497833333335</v>
      </c>
      <c r="G202" s="2" t="n">
        <f aca="false">C202/D202</f>
        <v>4620.53643241191</v>
      </c>
      <c r="H202" s="2" t="n">
        <f aca="false">G202*0.0980665</f>
        <v>453.119836049122</v>
      </c>
    </row>
    <row r="203" customFormat="false" ht="15.75" hidden="false" customHeight="false" outlineLevel="0" collapsed="false">
      <c r="A203" s="2" t="n">
        <v>1.40228300000001</v>
      </c>
      <c r="B203" s="2" t="n">
        <v>128.47867012</v>
      </c>
      <c r="C203" s="2" t="n">
        <f aca="false">B203*1000/9.81</f>
        <v>13096.7043955148</v>
      </c>
      <c r="D203" s="2" t="n">
        <v>2.856</v>
      </c>
      <c r="E203" s="2" t="n">
        <v>600</v>
      </c>
      <c r="F203" s="2" t="n">
        <f aca="false">A203/E203</f>
        <v>0.00233713833333335</v>
      </c>
      <c r="G203" s="2" t="n">
        <f aca="false">C203/D203</f>
        <v>4585.68081075448</v>
      </c>
      <c r="H203" s="2" t="n">
        <f aca="false">G203*0.0980665</f>
        <v>449.701667227854</v>
      </c>
    </row>
    <row r="204" customFormat="false" ht="15.75" hidden="false" customHeight="false" outlineLevel="0" collapsed="false">
      <c r="A204" s="2" t="n">
        <v>1.52102600000001</v>
      </c>
      <c r="B204" s="2" t="n">
        <v>129.08291816</v>
      </c>
      <c r="C204" s="2" t="n">
        <f aca="false">B204*1000/9.81</f>
        <v>13158.2995066259</v>
      </c>
      <c r="D204" s="2" t="n">
        <v>2.856</v>
      </c>
      <c r="E204" s="2" t="n">
        <v>600</v>
      </c>
      <c r="F204" s="2" t="n">
        <f aca="false">A204/E204</f>
        <v>0.00253504333333334</v>
      </c>
      <c r="G204" s="2" t="n">
        <f aca="false">C204/D204</f>
        <v>4607.24772640963</v>
      </c>
      <c r="H204" s="2" t="n">
        <f aca="false">G204*0.0980665</f>
        <v>451.81665916195</v>
      </c>
    </row>
    <row r="205" customFormat="false" ht="15.75" hidden="false" customHeight="false" outlineLevel="0" collapsed="false">
      <c r="A205" s="2" t="n">
        <v>1.65344200000004</v>
      </c>
      <c r="B205" s="2" t="n">
        <v>128.85098458</v>
      </c>
      <c r="C205" s="2" t="n">
        <f aca="false">B205*1000/9.81</f>
        <v>13134.6569398573</v>
      </c>
      <c r="D205" s="2" t="n">
        <v>2.856</v>
      </c>
      <c r="E205" s="2" t="n">
        <v>600</v>
      </c>
      <c r="F205" s="2" t="n">
        <f aca="false">A205/E205</f>
        <v>0.00275573666666674</v>
      </c>
      <c r="G205" s="2" t="n">
        <f aca="false">C205/D205</f>
        <v>4598.96951675675</v>
      </c>
      <c r="H205" s="2" t="n">
        <f aca="false">G205*0.0980665</f>
        <v>451.004844115026</v>
      </c>
    </row>
    <row r="206" customFormat="false" ht="15.75" hidden="false" customHeight="false" outlineLevel="0" collapsed="false">
      <c r="A206" s="2" t="n">
        <v>1.79605100000003</v>
      </c>
      <c r="B206" s="2" t="n">
        <v>128.29556466</v>
      </c>
      <c r="C206" s="2" t="n">
        <f aca="false">B206*1000/9.81</f>
        <v>13078.0392110092</v>
      </c>
      <c r="D206" s="2" t="n">
        <v>2.856</v>
      </c>
      <c r="E206" s="2" t="n">
        <v>600</v>
      </c>
      <c r="F206" s="2" t="n">
        <f aca="false">A206/E206</f>
        <v>0.00299341833333339</v>
      </c>
      <c r="G206" s="2" t="n">
        <f aca="false">C206/D206</f>
        <v>4579.14538200601</v>
      </c>
      <c r="H206" s="2" t="n">
        <f aca="false">G206*0.0980665</f>
        <v>449.060760604493</v>
      </c>
    </row>
    <row r="207" customFormat="false" ht="15.75" hidden="false" customHeight="false" outlineLevel="0" collapsed="false">
      <c r="A207" s="2" t="n">
        <v>1.92837500000002</v>
      </c>
      <c r="B207" s="2" t="n">
        <v>129.24160958</v>
      </c>
      <c r="C207" s="2" t="n">
        <f aca="false">B207*1000/9.81</f>
        <v>13174.4760020387</v>
      </c>
      <c r="D207" s="2" t="n">
        <v>2.856</v>
      </c>
      <c r="E207" s="2" t="n">
        <v>600</v>
      </c>
      <c r="F207" s="2" t="n">
        <f aca="false">A207/E207</f>
        <v>0.00321395833333336</v>
      </c>
      <c r="G207" s="2" t="n">
        <f aca="false">C207/D207</f>
        <v>4612.91176541973</v>
      </c>
      <c r="H207" s="2" t="n">
        <f aca="false">G207*0.0980665</f>
        <v>452.372111643534</v>
      </c>
    </row>
    <row r="208" customFormat="false" ht="15.75" hidden="false" customHeight="false" outlineLevel="0" collapsed="false">
      <c r="A208" s="2" t="n">
        <v>2.06695500000001</v>
      </c>
      <c r="B208" s="2" t="n">
        <v>129.27823066</v>
      </c>
      <c r="C208" s="2" t="n">
        <f aca="false">B208*1000/9.81</f>
        <v>13178.2090377166</v>
      </c>
      <c r="D208" s="2" t="n">
        <v>2.856</v>
      </c>
      <c r="E208" s="2" t="n">
        <v>600</v>
      </c>
      <c r="F208" s="2" t="n">
        <f aca="false">A208/E208</f>
        <v>0.00344492500000001</v>
      </c>
      <c r="G208" s="2" t="n">
        <f aca="false">C208/D208</f>
        <v>4614.21885074111</v>
      </c>
      <c r="H208" s="2" t="n">
        <f aca="false">G208*0.0980665</f>
        <v>452.500292926203</v>
      </c>
    </row>
    <row r="209" customFormat="false" ht="15.75" hidden="false" customHeight="false" outlineLevel="0" collapsed="false">
      <c r="A209" s="2" t="n">
        <v>2.20751899999999</v>
      </c>
      <c r="B209" s="2" t="n">
        <v>129.18057442</v>
      </c>
      <c r="C209" s="2" t="n">
        <f aca="false">B209*1000/9.81</f>
        <v>13168.2542731906</v>
      </c>
      <c r="D209" s="2" t="n">
        <v>2.856</v>
      </c>
      <c r="E209" s="2" t="n">
        <v>600</v>
      </c>
      <c r="F209" s="2" t="n">
        <f aca="false">A209/E209</f>
        <v>0.00367919833333332</v>
      </c>
      <c r="G209" s="2" t="n">
        <f aca="false">C209/D209</f>
        <v>4610.73328893229</v>
      </c>
      <c r="H209" s="2" t="n">
        <f aca="false">G209*0.0980665</f>
        <v>452.158476079078</v>
      </c>
    </row>
    <row r="210" customFormat="false" ht="15.75" hidden="false" customHeight="false" outlineLevel="0" collapsed="false">
      <c r="A210" s="2" t="n">
        <v>2.34353600000003</v>
      </c>
      <c r="B210" s="2" t="n">
        <v>129.74820138</v>
      </c>
      <c r="C210" s="2" t="n">
        <f aca="false">B210*1000/9.81</f>
        <v>13226.1163486239</v>
      </c>
      <c r="D210" s="2" t="n">
        <v>2.856</v>
      </c>
      <c r="E210" s="2" t="n">
        <v>600</v>
      </c>
      <c r="F210" s="2" t="n">
        <f aca="false">A210/E210</f>
        <v>0.00390589333333338</v>
      </c>
      <c r="G210" s="2" t="n">
        <f aca="false">C210/D210</f>
        <v>4630.99311926606</v>
      </c>
      <c r="H210" s="2" t="n">
        <f aca="false">G210*0.0980665</f>
        <v>454.145286730505</v>
      </c>
    </row>
    <row r="211" customFormat="false" ht="15.75" hidden="false" customHeight="false" outlineLevel="0" collapsed="false">
      <c r="A211" s="2" t="n">
        <v>2.48742700000003</v>
      </c>
      <c r="B211" s="2" t="n">
        <v>129.18667794</v>
      </c>
      <c r="C211" s="2" t="n">
        <f aca="false">B211*1000/9.81</f>
        <v>13168.8764464832</v>
      </c>
      <c r="D211" s="2" t="n">
        <v>2.856</v>
      </c>
      <c r="E211" s="2" t="n">
        <v>600</v>
      </c>
      <c r="F211" s="2" t="n">
        <f aca="false">A211/E211</f>
        <v>0.00414571166666671</v>
      </c>
      <c r="G211" s="2" t="n">
        <f aca="false">C211/D211</f>
        <v>4610.9511367238</v>
      </c>
      <c r="H211" s="2" t="n">
        <f aca="false">G211*0.0980665</f>
        <v>452.179839649525</v>
      </c>
    </row>
    <row r="212" customFormat="false" ht="15.75" hidden="false" customHeight="false" outlineLevel="0" collapsed="false">
      <c r="A212" s="2" t="n">
        <v>2.623535</v>
      </c>
      <c r="B212" s="2" t="n">
        <v>128.91812324</v>
      </c>
      <c r="C212" s="2" t="n">
        <f aca="false">B212*1000/9.81</f>
        <v>13141.5008399592</v>
      </c>
      <c r="D212" s="2" t="n">
        <v>2.856</v>
      </c>
      <c r="E212" s="2" t="n">
        <v>600</v>
      </c>
      <c r="F212" s="2" t="n">
        <f aca="false">A212/E212</f>
        <v>0.00437255833333334</v>
      </c>
      <c r="G212" s="2" t="n">
        <f aca="false">C212/D212</f>
        <v>4601.36584032186</v>
      </c>
      <c r="H212" s="2" t="n">
        <f aca="false">G212*0.0980665</f>
        <v>451.239843179923</v>
      </c>
    </row>
    <row r="213" customFormat="false" ht="15.75" hidden="false" customHeight="false" outlineLevel="0" collapsed="false">
      <c r="A213" s="2" t="n">
        <v>2.764343</v>
      </c>
      <c r="B213" s="2" t="n">
        <v>129.27823066</v>
      </c>
      <c r="C213" s="2" t="n">
        <f aca="false">B213*1000/9.81</f>
        <v>13178.2090377166</v>
      </c>
      <c r="D213" s="2" t="n">
        <v>2.856</v>
      </c>
      <c r="E213" s="2" t="n">
        <v>600</v>
      </c>
      <c r="F213" s="2" t="n">
        <f aca="false">A213/E213</f>
        <v>0.00460723833333333</v>
      </c>
      <c r="G213" s="2" t="n">
        <f aca="false">C213/D213</f>
        <v>4614.21885074111</v>
      </c>
      <c r="H213" s="2" t="n">
        <f aca="false">G213*0.0980665</f>
        <v>452.500292926203</v>
      </c>
    </row>
    <row r="214" customFormat="false" ht="15.75" hidden="false" customHeight="false" outlineLevel="0" collapsed="false">
      <c r="A214" s="2" t="n">
        <v>2.90863000000002</v>
      </c>
      <c r="B214" s="2" t="n">
        <v>129.62002754</v>
      </c>
      <c r="C214" s="2" t="n">
        <f aca="false">B214*1000/9.81</f>
        <v>13213.0507176351</v>
      </c>
      <c r="D214" s="2" t="n">
        <v>2.856</v>
      </c>
      <c r="E214" s="2" t="n">
        <v>600</v>
      </c>
      <c r="F214" s="2" t="n">
        <f aca="false">A214/E214</f>
        <v>0.00484771666666669</v>
      </c>
      <c r="G214" s="2" t="n">
        <f aca="false">C214/D214</f>
        <v>4626.41831849967</v>
      </c>
      <c r="H214" s="2" t="n">
        <f aca="false">G214*0.0980665</f>
        <v>453.696652031148</v>
      </c>
    </row>
    <row r="215" customFormat="false" ht="15.75" hidden="false" customHeight="false" outlineLevel="0" collapsed="false">
      <c r="A215" s="2" t="n">
        <v>3.04718000000003</v>
      </c>
      <c r="B215" s="2" t="n">
        <v>128.76553536</v>
      </c>
      <c r="C215" s="2" t="n">
        <f aca="false">B215*1000/9.81</f>
        <v>13125.9465198777</v>
      </c>
      <c r="D215" s="2" t="n">
        <v>2.856</v>
      </c>
      <c r="E215" s="2" t="n">
        <v>600</v>
      </c>
      <c r="F215" s="2" t="n">
        <f aca="false">A215/E215</f>
        <v>0.00507863333333338</v>
      </c>
      <c r="G215" s="2" t="n">
        <f aca="false">C215/D215</f>
        <v>4595.91964981711</v>
      </c>
      <c r="H215" s="2" t="n">
        <f aca="false">G215*0.0980665</f>
        <v>450.70575433879</v>
      </c>
    </row>
    <row r="216" customFormat="false" ht="15.75" hidden="false" customHeight="false" outlineLevel="0" collapsed="false">
      <c r="A216" s="2" t="n">
        <v>3.182861</v>
      </c>
      <c r="B216" s="2" t="n">
        <v>129.33926582</v>
      </c>
      <c r="C216" s="2" t="n">
        <f aca="false">B216*1000/9.81</f>
        <v>13184.4307665647</v>
      </c>
      <c r="D216" s="2" t="n">
        <v>2.856</v>
      </c>
      <c r="E216" s="2" t="n">
        <v>600</v>
      </c>
      <c r="F216" s="2" t="n">
        <f aca="false">A216/E216</f>
        <v>0.00530476833333334</v>
      </c>
      <c r="G216" s="2" t="n">
        <f aca="false">C216/D216</f>
        <v>4616.39732722855</v>
      </c>
      <c r="H216" s="2" t="n">
        <f aca="false">G216*0.0980665</f>
        <v>452.713928490658</v>
      </c>
    </row>
    <row r="217" customFormat="false" ht="15.75" hidden="false" customHeight="false" outlineLevel="0" collapsed="false">
      <c r="A217" s="2" t="n">
        <v>3.31951900000001</v>
      </c>
      <c r="B217" s="2" t="n">
        <v>129.47354316</v>
      </c>
      <c r="C217" s="2" t="n">
        <f aca="false">B217*1000/9.81</f>
        <v>13198.1185688073</v>
      </c>
      <c r="D217" s="2" t="n">
        <v>2.856</v>
      </c>
      <c r="E217" s="2" t="n">
        <v>600</v>
      </c>
      <c r="F217" s="2" t="n">
        <f aca="false">A217/E217</f>
        <v>0.00553253166666669</v>
      </c>
      <c r="G217" s="2" t="n">
        <f aca="false">C217/D217</f>
        <v>4621.1899750726</v>
      </c>
      <c r="H217" s="2" t="n">
        <f aca="false">G217*0.0980665</f>
        <v>453.183926690457</v>
      </c>
    </row>
    <row r="218" customFormat="false" ht="15.75" hidden="false" customHeight="false" outlineLevel="0" collapsed="false">
      <c r="A218" s="2" t="n">
        <v>3.46417200000002</v>
      </c>
      <c r="B218" s="2" t="n">
        <v>129.71158028</v>
      </c>
      <c r="C218" s="2" t="n">
        <f aca="false">B218*1000/9.81</f>
        <v>13222.3833109072</v>
      </c>
      <c r="D218" s="2" t="n">
        <v>2.856</v>
      </c>
      <c r="E218" s="2" t="n">
        <v>600</v>
      </c>
      <c r="F218" s="2" t="n">
        <f aca="false">A218/E218</f>
        <v>0.00577362000000003</v>
      </c>
      <c r="G218" s="2" t="n">
        <f aca="false">C218/D218</f>
        <v>4629.68603323083</v>
      </c>
      <c r="H218" s="2" t="n">
        <f aca="false">G218*0.0980665</f>
        <v>454.017105377831</v>
      </c>
    </row>
    <row r="219" customFormat="false" ht="15.75" hidden="false" customHeight="false" outlineLevel="0" collapsed="false">
      <c r="A219" s="2" t="n">
        <v>3.60320999999999</v>
      </c>
      <c r="B219" s="2" t="n">
        <v>129.22940254</v>
      </c>
      <c r="C219" s="2" t="n">
        <f aca="false">B219*1000/9.81</f>
        <v>13173.2316554536</v>
      </c>
      <c r="D219" s="2" t="n">
        <v>2.856</v>
      </c>
      <c r="E219" s="2" t="n">
        <v>600</v>
      </c>
      <c r="F219" s="2" t="n">
        <f aca="false">A219/E219</f>
        <v>0.00600534999999998</v>
      </c>
      <c r="G219" s="2" t="n">
        <f aca="false">C219/D219</f>
        <v>4612.4760698367</v>
      </c>
      <c r="H219" s="2" t="n">
        <f aca="false">G219*0.0980665</f>
        <v>452.329384502641</v>
      </c>
    </row>
    <row r="220" customFormat="false" ht="15.75" hidden="false" customHeight="false" outlineLevel="0" collapsed="false">
      <c r="A220" s="2" t="n">
        <v>3.742279</v>
      </c>
      <c r="B220" s="2" t="n">
        <v>128.4725666</v>
      </c>
      <c r="C220" s="2" t="n">
        <f aca="false">B220*1000/9.81</f>
        <v>13096.0822222222</v>
      </c>
      <c r="D220" s="2" t="n">
        <v>2.856</v>
      </c>
      <c r="E220" s="2" t="n">
        <v>600</v>
      </c>
      <c r="F220" s="2" t="n">
        <f aca="false">A220/E220</f>
        <v>0.00623713166666666</v>
      </c>
      <c r="G220" s="2" t="n">
        <f aca="false">C220/D220</f>
        <v>4585.46296296296</v>
      </c>
      <c r="H220" s="2" t="n">
        <f aca="false">G220*0.0980665</f>
        <v>449.680303657407</v>
      </c>
    </row>
    <row r="221" customFormat="false" ht="15.75" hidden="false" customHeight="false" outlineLevel="0" collapsed="false">
      <c r="A221" s="2" t="n">
        <v>3.88107300000002</v>
      </c>
      <c r="B221" s="2" t="n">
        <v>129.12564278</v>
      </c>
      <c r="C221" s="2" t="n">
        <f aca="false">B221*1000/9.81</f>
        <v>13162.6547176351</v>
      </c>
      <c r="D221" s="2" t="n">
        <v>2.856</v>
      </c>
      <c r="E221" s="2" t="n">
        <v>600</v>
      </c>
      <c r="F221" s="2" t="n">
        <f aca="false">A221/E221</f>
        <v>0.00646845500000003</v>
      </c>
      <c r="G221" s="2" t="n">
        <f aca="false">C221/D221</f>
        <v>4608.77266023637</v>
      </c>
      <c r="H221" s="2" t="n">
        <f aca="false">G221*0.0980665</f>
        <v>451.96620408507</v>
      </c>
    </row>
    <row r="222" customFormat="false" ht="15.75" hidden="false" customHeight="false" outlineLevel="0" collapsed="false">
      <c r="A222" s="2" t="n">
        <v>4.02023300000002</v>
      </c>
      <c r="B222" s="2" t="n">
        <v>128.3565998</v>
      </c>
      <c r="C222" s="2" t="n">
        <f aca="false">B222*1000/9.81</f>
        <v>13084.2609378186</v>
      </c>
      <c r="D222" s="2" t="n">
        <v>2.856</v>
      </c>
      <c r="E222" s="2" t="n">
        <v>600</v>
      </c>
      <c r="F222" s="2" t="n">
        <f aca="false">A222/E222</f>
        <v>0.00670038833333337</v>
      </c>
      <c r="G222" s="2" t="n">
        <f aca="false">C222/D222</f>
        <v>4581.32385777961</v>
      </c>
      <c r="H222" s="2" t="n">
        <f aca="false">G222*0.0980665</f>
        <v>449.274396098944</v>
      </c>
    </row>
    <row r="223" customFormat="false" ht="15.75" hidden="false" customHeight="false" outlineLevel="0" collapsed="false">
      <c r="A223" s="2" t="n">
        <v>4.16220100000004</v>
      </c>
      <c r="B223" s="2" t="n">
        <v>128.429842</v>
      </c>
      <c r="C223" s="2" t="n">
        <f aca="false">B223*1000/9.81</f>
        <v>13091.7270132518</v>
      </c>
      <c r="D223" s="2" t="n">
        <v>2.856</v>
      </c>
      <c r="E223" s="2" t="n">
        <v>600</v>
      </c>
      <c r="F223" s="2" t="n">
        <f aca="false">A223/E223</f>
        <v>0.00693700166666673</v>
      </c>
      <c r="G223" s="2" t="n">
        <f aca="false">C223/D223</f>
        <v>4583.93802985007</v>
      </c>
      <c r="H223" s="2" t="n">
        <f aca="false">G223*0.0980665</f>
        <v>449.530758804291</v>
      </c>
    </row>
    <row r="224" customFormat="false" ht="15.75" hidden="false" customHeight="false" outlineLevel="0" collapsed="false">
      <c r="A224" s="2" t="n">
        <v>4.298248</v>
      </c>
      <c r="B224" s="2" t="n">
        <v>128.96695138</v>
      </c>
      <c r="C224" s="2" t="n">
        <f aca="false">B224*1000/9.81</f>
        <v>13146.478224261</v>
      </c>
      <c r="D224" s="2" t="n">
        <v>2.856</v>
      </c>
      <c r="E224" s="2" t="n">
        <v>600</v>
      </c>
      <c r="F224" s="2" t="n">
        <f aca="false">A224/E224</f>
        <v>0.00716374666666667</v>
      </c>
      <c r="G224" s="2" t="n">
        <f aca="false">C224/D224</f>
        <v>4603.10862194011</v>
      </c>
      <c r="H224" s="2" t="n">
        <f aca="false">G224*0.0980665</f>
        <v>451.41075167349</v>
      </c>
    </row>
    <row r="225" customFormat="false" ht="15.75" hidden="false" customHeight="false" outlineLevel="0" collapsed="false">
      <c r="A225" s="2" t="n">
        <v>4.44094799999999</v>
      </c>
      <c r="B225" s="2" t="n">
        <v>128.69229316</v>
      </c>
      <c r="C225" s="2" t="n">
        <f aca="false">B225*1000/9.81</f>
        <v>13118.4804444444</v>
      </c>
      <c r="D225" s="2" t="n">
        <v>2.856</v>
      </c>
      <c r="E225" s="2" t="n">
        <v>600</v>
      </c>
      <c r="F225" s="2" t="n">
        <f aca="false">A225/E225</f>
        <v>0.00740157999999999</v>
      </c>
      <c r="G225" s="2" t="n">
        <f aca="false">C225/D225</f>
        <v>4593.30547774665</v>
      </c>
      <c r="H225" s="2" t="n">
        <f aca="false">G225*0.0980665</f>
        <v>450.449391633442</v>
      </c>
    </row>
    <row r="226" customFormat="false" ht="15.75" hidden="false" customHeight="false" outlineLevel="0" collapsed="false">
      <c r="A226" s="2" t="n">
        <v>4.58203100000003</v>
      </c>
      <c r="B226" s="2" t="n">
        <v>129.43081856</v>
      </c>
      <c r="C226" s="2" t="n">
        <f aca="false">B226*1000/9.81</f>
        <v>13193.7633598369</v>
      </c>
      <c r="D226" s="2" t="n">
        <v>2.856</v>
      </c>
      <c r="E226" s="2" t="n">
        <v>600</v>
      </c>
      <c r="F226" s="2" t="n">
        <f aca="false">A226/E226</f>
        <v>0.00763671833333338</v>
      </c>
      <c r="G226" s="2" t="n">
        <f aca="false">C226/D226</f>
        <v>4619.6650419597</v>
      </c>
      <c r="H226" s="2" t="n">
        <f aca="false">G226*0.0980665</f>
        <v>453.034381837341</v>
      </c>
    </row>
    <row r="227" customFormat="false" ht="15.75" hidden="false" customHeight="false" outlineLevel="0" collapsed="false">
      <c r="A227" s="2" t="n">
        <v>4.859894</v>
      </c>
      <c r="B227" s="2" t="n">
        <v>129.98623848</v>
      </c>
      <c r="C227" s="2" t="n">
        <f aca="false">B227*1000/9.81</f>
        <v>13250.381088685</v>
      </c>
      <c r="D227" s="2" t="n">
        <v>2.856</v>
      </c>
      <c r="E227" s="2" t="n">
        <v>600</v>
      </c>
      <c r="F227" s="2" t="n">
        <f aca="false">A227/E227</f>
        <v>0.00809982333333333</v>
      </c>
      <c r="G227" s="2" t="n">
        <f aca="false">C227/D227</f>
        <v>4639.48917671044</v>
      </c>
      <c r="H227" s="2" t="n">
        <f aca="false">G227*0.0980665</f>
        <v>454.978465347874</v>
      </c>
    </row>
    <row r="228" customFormat="false" ht="15.75" hidden="false" customHeight="false" outlineLevel="0" collapsed="false">
      <c r="A228" s="2" t="n">
        <v>4.99841300000003</v>
      </c>
      <c r="B228" s="2" t="n">
        <v>129.43081856</v>
      </c>
      <c r="C228" s="2" t="n">
        <f aca="false">B228*1000/9.81</f>
        <v>13193.7633598369</v>
      </c>
      <c r="D228" s="2" t="n">
        <v>2.856</v>
      </c>
      <c r="E228" s="2" t="n">
        <v>600</v>
      </c>
      <c r="F228" s="2" t="n">
        <f aca="false">A228/E228</f>
        <v>0.00833068833333338</v>
      </c>
      <c r="G228" s="2" t="n">
        <f aca="false">C228/D228</f>
        <v>4619.6650419597</v>
      </c>
      <c r="H228" s="2" t="n">
        <f aca="false">G228*0.0980665</f>
        <v>453.034381837341</v>
      </c>
    </row>
    <row r="229" customFormat="false" ht="15.75" hidden="false" customHeight="false" outlineLevel="0" collapsed="false">
      <c r="A229" s="2" t="n">
        <v>5.27612300000004</v>
      </c>
      <c r="B229" s="2" t="n">
        <v>129.08902168</v>
      </c>
      <c r="C229" s="2" t="n">
        <f aca="false">B229*1000/9.81</f>
        <v>13158.9216799185</v>
      </c>
      <c r="D229" s="2" t="n">
        <v>2.856</v>
      </c>
      <c r="E229" s="2" t="n">
        <v>600</v>
      </c>
      <c r="F229" s="2" t="n">
        <f aca="false">A229/E229</f>
        <v>0.0087935383333334</v>
      </c>
      <c r="G229" s="2" t="n">
        <f aca="false">C229/D229</f>
        <v>4607.46557420114</v>
      </c>
      <c r="H229" s="2" t="n">
        <f aca="false">G229*0.0980665</f>
        <v>451.838022732396</v>
      </c>
    </row>
    <row r="230" customFormat="false" ht="15.75" hidden="false" customHeight="false" outlineLevel="0" collapsed="false">
      <c r="A230" s="2" t="n">
        <v>5.401184</v>
      </c>
      <c r="B230" s="2" t="n">
        <v>131.7257309</v>
      </c>
      <c r="C230" s="2" t="n">
        <f aca="false">B230*1000/9.81</f>
        <v>13427.6993781855</v>
      </c>
      <c r="D230" s="2" t="n">
        <v>2.856</v>
      </c>
      <c r="E230" s="2" t="n">
        <v>600</v>
      </c>
      <c r="F230" s="2" t="n">
        <f aca="false">A230/E230</f>
        <v>0.00900197333333334</v>
      </c>
      <c r="G230" s="2" t="n">
        <f aca="false">C230/D230</f>
        <v>4701.57541252995</v>
      </c>
      <c r="H230" s="2" t="n">
        <f aca="false">G230*0.0980665</f>
        <v>461.067045192868</v>
      </c>
    </row>
    <row r="231" customFormat="false" ht="15.75" hidden="false" customHeight="false" outlineLevel="0" collapsed="false">
      <c r="A231" s="2" t="n">
        <v>5.52157600000004</v>
      </c>
      <c r="B231" s="2" t="n">
        <v>133.16616058</v>
      </c>
      <c r="C231" s="2" t="n">
        <f aca="false">B231*1000/9.81</f>
        <v>13574.5321692151</v>
      </c>
      <c r="D231" s="2" t="n">
        <v>2.856</v>
      </c>
      <c r="E231" s="2" t="n">
        <v>600</v>
      </c>
      <c r="F231" s="2" t="n">
        <f aca="false">A231/E231</f>
        <v>0.00920262666666673</v>
      </c>
      <c r="G231" s="2" t="n">
        <f aca="false">C231/D231</f>
        <v>4752.98745420696</v>
      </c>
      <c r="H231" s="2" t="n">
        <f aca="false">G231*0.0980665</f>
        <v>466.108844177987</v>
      </c>
    </row>
    <row r="232" customFormat="false" ht="15.75" hidden="false" customHeight="false" outlineLevel="0" collapsed="false">
      <c r="A232" s="2" t="n">
        <v>5.63156100000003</v>
      </c>
      <c r="B232" s="2" t="n">
        <v>134.20986176</v>
      </c>
      <c r="C232" s="2" t="n">
        <f aca="false">B232*1000/9.81</f>
        <v>13680.9237268094</v>
      </c>
      <c r="D232" s="2" t="n">
        <v>2.856</v>
      </c>
      <c r="E232" s="2" t="n">
        <v>600</v>
      </c>
      <c r="F232" s="2" t="n">
        <f aca="false">A232/E232</f>
        <v>0.00938593500000006</v>
      </c>
      <c r="G232" s="2" t="n">
        <f aca="false">C232/D232</f>
        <v>4790.23940014334</v>
      </c>
      <c r="H232" s="2" t="n">
        <f aca="false">G232*0.0980665</f>
        <v>469.762012134157</v>
      </c>
    </row>
    <row r="233" customFormat="false" ht="15.75" hidden="false" customHeight="false" outlineLevel="0" collapsed="false">
      <c r="A233" s="2" t="n">
        <v>5.73800600000004</v>
      </c>
      <c r="B233" s="2" t="n">
        <v>134.17324066</v>
      </c>
      <c r="C233" s="2" t="n">
        <f aca="false">B233*1000/9.81</f>
        <v>13677.1906890928</v>
      </c>
      <c r="D233" s="2" t="n">
        <v>2.856</v>
      </c>
      <c r="E233" s="2" t="n">
        <v>600</v>
      </c>
      <c r="F233" s="2" t="n">
        <f aca="false">A233/E233</f>
        <v>0.0095633433333334</v>
      </c>
      <c r="G233" s="2" t="n">
        <f aca="false">C233/D233</f>
        <v>4788.93231410811</v>
      </c>
      <c r="H233" s="2" t="n">
        <f aca="false">G233*0.0980665</f>
        <v>469.633830781483</v>
      </c>
    </row>
    <row r="234" customFormat="false" ht="15.75" hidden="false" customHeight="false" outlineLevel="0" collapsed="false">
      <c r="A234" s="2" t="n">
        <v>5.84433000000001</v>
      </c>
      <c r="B234" s="2" t="n">
        <v>132.79384614</v>
      </c>
      <c r="C234" s="2" t="n">
        <f aca="false">B234*1000/9.81</f>
        <v>13536.5796269113</v>
      </c>
      <c r="D234" s="2" t="n">
        <v>2.856</v>
      </c>
      <c r="E234" s="2" t="n">
        <v>600</v>
      </c>
      <c r="F234" s="2" t="n">
        <f aca="false">A234/E234</f>
        <v>0.00974055000000002</v>
      </c>
      <c r="G234" s="2" t="n">
        <f aca="false">C234/D234</f>
        <v>4739.69874891853</v>
      </c>
      <c r="H234" s="2" t="n">
        <f aca="false">G234*0.0980665</f>
        <v>464.805667360819</v>
      </c>
    </row>
    <row r="235" customFormat="false" ht="15.75" hidden="false" customHeight="false" outlineLevel="0" collapsed="false">
      <c r="A235" s="2" t="n">
        <v>5.940674</v>
      </c>
      <c r="B235" s="2" t="n">
        <v>135.4122448</v>
      </c>
      <c r="C235" s="2" t="n">
        <f aca="false">B235*1000/9.81</f>
        <v>13803.4908053007</v>
      </c>
      <c r="D235" s="2" t="n">
        <v>2.856</v>
      </c>
      <c r="E235" s="2" t="n">
        <v>600</v>
      </c>
      <c r="F235" s="2" t="n">
        <f aca="false">A235/E235</f>
        <v>0.00990112333333334</v>
      </c>
      <c r="G235" s="2" t="n">
        <f aca="false">C235/D235</f>
        <v>4833.1550438728</v>
      </c>
      <c r="H235" s="2" t="n">
        <f aca="false">G235*0.0980665</f>
        <v>473.970599109952</v>
      </c>
    </row>
    <row r="236" customFormat="false" ht="15.75" hidden="false" customHeight="false" outlineLevel="0" collapsed="false">
      <c r="A236" s="2" t="n">
        <v>6.047912</v>
      </c>
      <c r="B236" s="2" t="n">
        <v>135.78455924</v>
      </c>
      <c r="C236" s="2" t="n">
        <f aca="false">B236*1000/9.81</f>
        <v>13841.4433476045</v>
      </c>
      <c r="D236" s="2" t="n">
        <v>2.856</v>
      </c>
      <c r="E236" s="2" t="n">
        <v>600</v>
      </c>
      <c r="F236" s="2" t="n">
        <f aca="false">A236/E236</f>
        <v>0.0100798533333333</v>
      </c>
      <c r="G236" s="2" t="n">
        <f aca="false">C236/D236</f>
        <v>4846.44374916123</v>
      </c>
      <c r="H236" s="2" t="n">
        <f aca="false">G236*0.0980665</f>
        <v>475.27377592712</v>
      </c>
    </row>
    <row r="237" customFormat="false" ht="15.75" hidden="false" customHeight="false" outlineLevel="0" collapsed="false">
      <c r="A237" s="2" t="n">
        <v>6.15017700000004</v>
      </c>
      <c r="B237" s="2" t="n">
        <v>135.63807488</v>
      </c>
      <c r="C237" s="2" t="n">
        <f aca="false">B237*1000/9.81</f>
        <v>13826.5112008155</v>
      </c>
      <c r="D237" s="2" t="n">
        <v>2.856</v>
      </c>
      <c r="E237" s="2" t="n">
        <v>600</v>
      </c>
      <c r="F237" s="2" t="n">
        <f aca="false">A237/E237</f>
        <v>0.0102502950000001</v>
      </c>
      <c r="G237" s="2" t="n">
        <f aca="false">C237/D237</f>
        <v>4841.215406448</v>
      </c>
      <c r="H237" s="2" t="n">
        <f aca="false">G237*0.0980665</f>
        <v>474.761050656433</v>
      </c>
    </row>
    <row r="238" customFormat="false" ht="15.75" hidden="false" customHeight="false" outlineLevel="0" collapsed="false">
      <c r="A238" s="2" t="n">
        <v>6.25054900000004</v>
      </c>
      <c r="B238" s="2" t="n">
        <v>137.6766491</v>
      </c>
      <c r="C238" s="2" t="n">
        <f aca="false">B238*1000/9.81</f>
        <v>14034.3169317023</v>
      </c>
      <c r="D238" s="2" t="n">
        <v>2.856</v>
      </c>
      <c r="E238" s="2" t="n">
        <v>600</v>
      </c>
      <c r="F238" s="2" t="n">
        <f aca="false">A238/E238</f>
        <v>0.0104175816666667</v>
      </c>
      <c r="G238" s="2" t="n">
        <f aca="false">C238/D238</f>
        <v>4913.9765167025</v>
      </c>
      <c r="H238" s="2" t="n">
        <f aca="false">G238*0.0980665</f>
        <v>481.896478075206</v>
      </c>
    </row>
    <row r="239" customFormat="false" ht="15.75" hidden="false" customHeight="false" outlineLevel="0" collapsed="false">
      <c r="A239" s="2" t="n">
        <v>6.34738100000004</v>
      </c>
      <c r="B239" s="2" t="n">
        <v>135.38783074</v>
      </c>
      <c r="C239" s="2" t="n">
        <f aca="false">B239*1000/9.81</f>
        <v>13801.0021141692</v>
      </c>
      <c r="D239" s="2" t="n">
        <v>2.856</v>
      </c>
      <c r="E239" s="2" t="n">
        <v>600</v>
      </c>
      <c r="F239" s="2" t="n">
        <f aca="false">A239/E239</f>
        <v>0.0105789683333334</v>
      </c>
      <c r="G239" s="2" t="n">
        <f aca="false">C239/D239</f>
        <v>4832.28365342059</v>
      </c>
      <c r="H239" s="2" t="n">
        <f aca="false">G239*0.0980665</f>
        <v>473.885144898171</v>
      </c>
    </row>
    <row r="240" customFormat="false" ht="15.75" hidden="false" customHeight="false" outlineLevel="0" collapsed="false">
      <c r="A240" s="2" t="n">
        <v>6.543701</v>
      </c>
      <c r="B240" s="2" t="n">
        <v>138.25037956</v>
      </c>
      <c r="C240" s="2" t="n">
        <f aca="false">B240*1000/9.81</f>
        <v>14092.8011783894</v>
      </c>
      <c r="D240" s="2" t="n">
        <v>2.856</v>
      </c>
      <c r="E240" s="2" t="n">
        <v>600</v>
      </c>
      <c r="F240" s="2" t="n">
        <f aca="false">A240/E240</f>
        <v>0.0109061683333333</v>
      </c>
      <c r="G240" s="2" t="n">
        <f aca="false">C240/D240</f>
        <v>4934.45419411394</v>
      </c>
      <c r="H240" s="2" t="n">
        <f aca="false">G240*0.0980665</f>
        <v>483.904652227074</v>
      </c>
    </row>
    <row r="241" customFormat="false" ht="15.75" hidden="false" customHeight="false" outlineLevel="0" collapsed="false">
      <c r="A241" s="2" t="n">
        <v>6.63699300000002</v>
      </c>
      <c r="B241" s="2" t="n">
        <v>139.28796768</v>
      </c>
      <c r="C241" s="2" t="n">
        <f aca="false">B241*1000/9.81</f>
        <v>14198.5695902141</v>
      </c>
      <c r="D241" s="2" t="n">
        <v>2.856</v>
      </c>
      <c r="E241" s="2" t="n">
        <v>600</v>
      </c>
      <c r="F241" s="2" t="n">
        <f aca="false">A241/E241</f>
        <v>0.011061655</v>
      </c>
      <c r="G241" s="2" t="n">
        <f aca="false">C241/D241</f>
        <v>4971.48795175563</v>
      </c>
      <c r="H241" s="2" t="n">
        <f aca="false">G241*0.0980665</f>
        <v>487.536423220843</v>
      </c>
    </row>
    <row r="242" customFormat="false" ht="15.75" hidden="false" customHeight="false" outlineLevel="0" collapsed="false">
      <c r="A242" s="2" t="n">
        <v>6.73223899999999</v>
      </c>
      <c r="B242" s="2" t="n">
        <v>138.92786026</v>
      </c>
      <c r="C242" s="2" t="n">
        <f aca="false">B242*1000/9.81</f>
        <v>14161.8613924567</v>
      </c>
      <c r="D242" s="2" t="n">
        <v>2.856</v>
      </c>
      <c r="E242" s="2" t="n">
        <v>600</v>
      </c>
      <c r="F242" s="2" t="n">
        <f aca="false">A242/E242</f>
        <v>0.0112203983333333</v>
      </c>
      <c r="G242" s="2" t="n">
        <f aca="false">C242/D242</f>
        <v>4958.63494133637</v>
      </c>
      <c r="H242" s="2" t="n">
        <f aca="false">G242*0.0980665</f>
        <v>486.275973474563</v>
      </c>
    </row>
    <row r="243" customFormat="false" ht="15.75" hidden="false" customHeight="false" outlineLevel="0" collapsed="false">
      <c r="A243" s="2" t="n">
        <v>6.827789</v>
      </c>
      <c r="B243" s="2" t="n">
        <v>140.06921768</v>
      </c>
      <c r="C243" s="2" t="n">
        <f aca="false">B243*1000/9.81</f>
        <v>14278.207714577</v>
      </c>
      <c r="D243" s="2" t="n">
        <v>2.856</v>
      </c>
      <c r="E243" s="2" t="n">
        <v>600</v>
      </c>
      <c r="F243" s="2" t="n">
        <f aca="false">A243/E243</f>
        <v>0.0113796483333333</v>
      </c>
      <c r="G243" s="2" t="n">
        <f aca="false">C243/D243</f>
        <v>4999.37244908157</v>
      </c>
      <c r="H243" s="2" t="n">
        <f aca="false">G243*0.0980665</f>
        <v>490.270958277858</v>
      </c>
    </row>
    <row r="244" customFormat="false" ht="15.75" hidden="false" customHeight="false" outlineLevel="0" collapsed="false">
      <c r="A244" s="2" t="n">
        <v>6.92431600000003</v>
      </c>
      <c r="B244" s="2" t="n">
        <v>140.39880752</v>
      </c>
      <c r="C244" s="2" t="n">
        <f aca="false">B244*1000/9.81</f>
        <v>14311.8050479103</v>
      </c>
      <c r="D244" s="2" t="n">
        <v>2.856</v>
      </c>
      <c r="E244" s="2" t="n">
        <v>600</v>
      </c>
      <c r="F244" s="2" t="n">
        <f aca="false">A244/E244</f>
        <v>0.0115405266666667</v>
      </c>
      <c r="G244" s="2" t="n">
        <f aca="false">C244/D244</f>
        <v>5011.13622125711</v>
      </c>
      <c r="H244" s="2" t="n">
        <f aca="false">G244*0.0980665</f>
        <v>491.42459024191</v>
      </c>
    </row>
    <row r="245" customFormat="false" ht="15.75" hidden="false" customHeight="false" outlineLevel="0" collapsed="false">
      <c r="A245" s="2" t="n">
        <v>7.025238</v>
      </c>
      <c r="B245" s="2" t="n">
        <v>140.8992958</v>
      </c>
      <c r="C245" s="2" t="n">
        <f aca="false">B245*1000/9.81</f>
        <v>14362.8232212029</v>
      </c>
      <c r="D245" s="2" t="n">
        <v>2.856</v>
      </c>
      <c r="E245" s="2" t="n">
        <v>600</v>
      </c>
      <c r="F245" s="2" t="n">
        <f aca="false">A245/E245</f>
        <v>0.01170873</v>
      </c>
      <c r="G245" s="2" t="n">
        <f aca="false">C245/D245</f>
        <v>5028.99972731192</v>
      </c>
      <c r="H245" s="2" t="n">
        <f aca="false">G245*0.0980665</f>
        <v>493.176401758435</v>
      </c>
    </row>
    <row r="246" customFormat="false" ht="15.75" hidden="false" customHeight="false" outlineLevel="0" collapsed="false">
      <c r="A246" s="2" t="n">
        <v>7.22045900000001</v>
      </c>
      <c r="B246" s="2" t="n">
        <v>141.0946083</v>
      </c>
      <c r="C246" s="2" t="n">
        <f aca="false">B246*1000/9.81</f>
        <v>14382.7327522936</v>
      </c>
      <c r="D246" s="2" t="n">
        <v>2.856</v>
      </c>
      <c r="E246" s="2" t="n">
        <v>600</v>
      </c>
      <c r="F246" s="2" t="n">
        <f aca="false">A246/E246</f>
        <v>0.0120340983333333</v>
      </c>
      <c r="G246" s="2" t="n">
        <f aca="false">C246/D246</f>
        <v>5035.97085164341</v>
      </c>
      <c r="H246" s="2" t="n">
        <f aca="false">G246*0.0980665</f>
        <v>493.860035522688</v>
      </c>
    </row>
    <row r="247" customFormat="false" ht="15.75" hidden="false" customHeight="false" outlineLevel="0" collapsed="false">
      <c r="A247" s="2" t="n">
        <v>7.31848100000002</v>
      </c>
      <c r="B247" s="2" t="n">
        <v>142.19934464</v>
      </c>
      <c r="C247" s="2" t="n">
        <f aca="false">B247*1000/9.81</f>
        <v>14495.346038736</v>
      </c>
      <c r="D247" s="2" t="n">
        <v>2.856</v>
      </c>
      <c r="E247" s="2" t="n">
        <v>600</v>
      </c>
      <c r="F247" s="2" t="n">
        <f aca="false">A247/E247</f>
        <v>0.0121974683333334</v>
      </c>
      <c r="G247" s="2" t="n">
        <f aca="false">C247/D247</f>
        <v>5075.40127406722</v>
      </c>
      <c r="H247" s="2" t="n">
        <f aca="false">G247*0.0980665</f>
        <v>497.726839043313</v>
      </c>
    </row>
    <row r="248" customFormat="false" ht="15.75" hidden="false" customHeight="false" outlineLevel="0" collapsed="false">
      <c r="A248" s="2" t="n">
        <v>7.41476399999999</v>
      </c>
      <c r="B248" s="2" t="n">
        <v>143.48107338</v>
      </c>
      <c r="C248" s="2" t="n">
        <f aca="false">B248*1000/9.81</f>
        <v>14626.0013639144</v>
      </c>
      <c r="D248" s="2" t="n">
        <v>2.856</v>
      </c>
      <c r="E248" s="2" t="n">
        <v>600</v>
      </c>
      <c r="F248" s="2" t="n">
        <f aca="false">A248/E248</f>
        <v>0.01235794</v>
      </c>
      <c r="G248" s="2" t="n">
        <f aca="false">C248/D248</f>
        <v>5121.14893694481</v>
      </c>
      <c r="H248" s="2" t="n">
        <f aca="false">G248*0.0980665</f>
        <v>502.213152224898</v>
      </c>
    </row>
    <row r="249" customFormat="false" ht="15.75" hidden="false" customHeight="false" outlineLevel="0" collapsed="false">
      <c r="A249" s="2" t="n">
        <v>7.51321400000001</v>
      </c>
      <c r="B249" s="2" t="n">
        <v>142.1871376</v>
      </c>
      <c r="C249" s="2" t="n">
        <f aca="false">B249*1000/9.81</f>
        <v>14494.1016921509</v>
      </c>
      <c r="D249" s="2" t="n">
        <v>2.856</v>
      </c>
      <c r="E249" s="2" t="n">
        <v>600</v>
      </c>
      <c r="F249" s="2" t="n">
        <f aca="false">A249/E249</f>
        <v>0.0125220233333333</v>
      </c>
      <c r="G249" s="2" t="n">
        <f aca="false">C249/D249</f>
        <v>5074.9655784842</v>
      </c>
      <c r="H249" s="2" t="n">
        <f aca="false">G249*0.0980665</f>
        <v>497.68411190242</v>
      </c>
    </row>
    <row r="250" customFormat="false" ht="15.75" hidden="false" customHeight="false" outlineLevel="0" collapsed="false">
      <c r="A250" s="2" t="n">
        <v>7.61309800000004</v>
      </c>
      <c r="B250" s="2" t="n">
        <v>142.73644448</v>
      </c>
      <c r="C250" s="2" t="n">
        <f aca="false">B250*1000/9.81</f>
        <v>14550.0962772681</v>
      </c>
      <c r="D250" s="2" t="n">
        <v>2.856</v>
      </c>
      <c r="E250" s="2" t="n">
        <v>600</v>
      </c>
      <c r="F250" s="2" t="n">
        <f aca="false">A250/E250</f>
        <v>0.0126884966666667</v>
      </c>
      <c r="G250" s="2" t="n">
        <f aca="false">C250/D250</f>
        <v>5094.5715256541</v>
      </c>
      <c r="H250" s="2" t="n">
        <f aca="false">G250*0.0980665</f>
        <v>499.606798520557</v>
      </c>
    </row>
    <row r="251" customFormat="false" ht="15.75" hidden="false" customHeight="false" outlineLevel="0" collapsed="false">
      <c r="A251" s="2" t="n">
        <v>7.71426400000001</v>
      </c>
      <c r="B251" s="2" t="n">
        <v>143.57262612</v>
      </c>
      <c r="C251" s="2" t="n">
        <f aca="false">B251*1000/9.81</f>
        <v>14635.3339571865</v>
      </c>
      <c r="D251" s="2" t="n">
        <v>2.856</v>
      </c>
      <c r="E251" s="2" t="n">
        <v>600</v>
      </c>
      <c r="F251" s="2" t="n">
        <f aca="false">A251/E251</f>
        <v>0.0128571066666667</v>
      </c>
      <c r="G251" s="2" t="n">
        <f aca="false">C251/D251</f>
        <v>5124.41665167596</v>
      </c>
      <c r="H251" s="2" t="n">
        <f aca="false">G251*0.0980665</f>
        <v>502.533605571581</v>
      </c>
    </row>
    <row r="252" customFormat="false" ht="15.75" hidden="false" customHeight="false" outlineLevel="0" collapsed="false">
      <c r="A252" s="2" t="n">
        <v>7.811127</v>
      </c>
      <c r="B252" s="2" t="n">
        <v>143.02941322</v>
      </c>
      <c r="C252" s="2" t="n">
        <f aca="false">B252*1000/9.81</f>
        <v>14579.9605728848</v>
      </c>
      <c r="D252" s="2" t="n">
        <v>2.856</v>
      </c>
      <c r="E252" s="2" t="n">
        <v>600</v>
      </c>
      <c r="F252" s="2" t="n">
        <f aca="false">A252/E252</f>
        <v>0.013018545</v>
      </c>
      <c r="G252" s="2" t="n">
        <f aca="false">C252/D252</f>
        <v>5105.0282117944</v>
      </c>
      <c r="H252" s="2" t="n">
        <f aca="false">G252*0.0980665</f>
        <v>500.632249131936</v>
      </c>
    </row>
    <row r="253" customFormat="false" ht="15.75" hidden="false" customHeight="false" outlineLevel="0" collapsed="false">
      <c r="A253" s="2" t="n">
        <v>7.90322900000001</v>
      </c>
      <c r="B253" s="2" t="n">
        <v>145.17785072</v>
      </c>
      <c r="C253" s="2" t="n">
        <f aca="false">B253*1000/9.81</f>
        <v>14798.9654148828</v>
      </c>
      <c r="D253" s="2" t="n">
        <v>2.856</v>
      </c>
      <c r="E253" s="2" t="n">
        <v>600</v>
      </c>
      <c r="F253" s="2" t="n">
        <f aca="false">A253/E253</f>
        <v>0.0131720483333334</v>
      </c>
      <c r="G253" s="2" t="n">
        <f aca="false">C253/D253</f>
        <v>5181.71057944075</v>
      </c>
      <c r="H253" s="2" t="n">
        <f aca="false">G253*0.0980665</f>
        <v>508.152220538726</v>
      </c>
    </row>
    <row r="254" customFormat="false" ht="15.75" hidden="false" customHeight="false" outlineLevel="0" collapsed="false">
      <c r="A254" s="2" t="n">
        <v>8.00552400000004</v>
      </c>
      <c r="B254" s="2" t="n">
        <v>144.49425698</v>
      </c>
      <c r="C254" s="2" t="n">
        <f aca="false">B254*1000/9.81</f>
        <v>14729.2820570846</v>
      </c>
      <c r="D254" s="2" t="n">
        <v>2.856</v>
      </c>
      <c r="E254" s="2" t="n">
        <v>600</v>
      </c>
      <c r="F254" s="2" t="n">
        <f aca="false">A254/E254</f>
        <v>0.0133425400000001</v>
      </c>
      <c r="G254" s="2" t="n">
        <f aca="false">C254/D254</f>
        <v>5157.31164463747</v>
      </c>
      <c r="H254" s="2" t="n">
        <f aca="false">G254*0.0980665</f>
        <v>505.75950239884</v>
      </c>
    </row>
    <row r="255" customFormat="false" ht="15.75" hidden="false" customHeight="false" outlineLevel="0" collapsed="false">
      <c r="A255" s="2" t="n">
        <v>8.10134900000003</v>
      </c>
      <c r="B255" s="2" t="n">
        <v>145.5623722</v>
      </c>
      <c r="C255" s="2" t="n">
        <f aca="false">B255*1000/9.81</f>
        <v>14838.1623037717</v>
      </c>
      <c r="D255" s="2" t="n">
        <v>2.856</v>
      </c>
      <c r="E255" s="2" t="n">
        <v>600</v>
      </c>
      <c r="F255" s="2" t="n">
        <f aca="false">A255/E255</f>
        <v>0.0135022483333334</v>
      </c>
      <c r="G255" s="2" t="n">
        <f aca="false">C255/D255</f>
        <v>5195.43498031221</v>
      </c>
      <c r="H255" s="2" t="n">
        <f aca="false">G255*0.0980665</f>
        <v>509.498124496787</v>
      </c>
    </row>
    <row r="256" customFormat="false" ht="15.75" hidden="false" customHeight="false" outlineLevel="0" collapsed="false">
      <c r="A256" s="2" t="n">
        <v>8.19665500000002</v>
      </c>
      <c r="B256" s="2" t="n">
        <v>146.20934486</v>
      </c>
      <c r="C256" s="2" t="n">
        <f aca="false">B256*1000/9.81</f>
        <v>14904.1126258919</v>
      </c>
      <c r="D256" s="2" t="n">
        <v>2.856</v>
      </c>
      <c r="E256" s="2" t="n">
        <v>600</v>
      </c>
      <c r="F256" s="2" t="n">
        <f aca="false">A256/E256</f>
        <v>0.0136610916666667</v>
      </c>
      <c r="G256" s="2" t="n">
        <f aca="false">C256/D256</f>
        <v>5218.5268297941</v>
      </c>
      <c r="H256" s="2" t="n">
        <f aca="false">G256*0.0980665</f>
        <v>511.762661354003</v>
      </c>
    </row>
    <row r="257" customFormat="false" ht="15.75" hidden="false" customHeight="false" outlineLevel="0" collapsed="false">
      <c r="A257" s="2" t="n">
        <v>8.29339600000003</v>
      </c>
      <c r="B257" s="2" t="n">
        <v>146.79527282</v>
      </c>
      <c r="C257" s="2" t="n">
        <f aca="false">B257*1000/9.81</f>
        <v>14963.8402466871</v>
      </c>
      <c r="D257" s="2" t="n">
        <v>2.856</v>
      </c>
      <c r="E257" s="2" t="n">
        <v>600</v>
      </c>
      <c r="F257" s="2" t="n">
        <f aca="false">A257/E257</f>
        <v>0.0138223266666667</v>
      </c>
      <c r="G257" s="2" t="n">
        <f aca="false">C257/D257</f>
        <v>5239.43986228538</v>
      </c>
      <c r="H257" s="2" t="n">
        <f aca="false">G257*0.0980665</f>
        <v>513.81352925481</v>
      </c>
    </row>
    <row r="258" customFormat="false" ht="15.75" hidden="false" customHeight="false" outlineLevel="0" collapsed="false">
      <c r="A258" s="2" t="n">
        <v>8.38613900000001</v>
      </c>
      <c r="B258" s="2" t="n">
        <v>146.94786072</v>
      </c>
      <c r="C258" s="2" t="n">
        <f aca="false">B258*1000/9.81</f>
        <v>14979.3945688073</v>
      </c>
      <c r="D258" s="2" t="n">
        <v>2.856</v>
      </c>
      <c r="E258" s="2" t="n">
        <v>600</v>
      </c>
      <c r="F258" s="2" t="n">
        <f aca="false">A258/E258</f>
        <v>0.0139768983333334</v>
      </c>
      <c r="G258" s="2" t="n">
        <f aca="false">C258/D258</f>
        <v>5244.88605350397</v>
      </c>
      <c r="H258" s="2" t="n">
        <f aca="false">G258*0.0980665</f>
        <v>514.347618165947</v>
      </c>
    </row>
    <row r="259" customFormat="false" ht="15.75" hidden="false" customHeight="false" outlineLevel="0" collapsed="false">
      <c r="A259" s="2" t="n">
        <v>8.48242199999999</v>
      </c>
      <c r="B259" s="2" t="n">
        <v>148.55918884</v>
      </c>
      <c r="C259" s="2" t="n">
        <f aca="false">B259*1000/9.81</f>
        <v>15143.6481997961</v>
      </c>
      <c r="D259" s="2" t="n">
        <v>2.856</v>
      </c>
      <c r="E259" s="2" t="n">
        <v>600</v>
      </c>
      <c r="F259" s="2" t="n">
        <f aca="false">A259/E259</f>
        <v>0.01413737</v>
      </c>
      <c r="G259" s="2" t="n">
        <f aca="false">C259/D259</f>
        <v>5302.39782906027</v>
      </c>
      <c r="H259" s="2" t="n">
        <f aca="false">G259*0.0980665</f>
        <v>519.987596703539</v>
      </c>
    </row>
    <row r="260" customFormat="false" ht="15.75" hidden="false" customHeight="false" outlineLevel="0" collapsed="false">
      <c r="A260" s="2" t="n">
        <v>8.58380099999999</v>
      </c>
      <c r="B260" s="2" t="n">
        <v>147.63755798</v>
      </c>
      <c r="C260" s="2" t="n">
        <f aca="false">B260*1000/9.81</f>
        <v>15049.7000998981</v>
      </c>
      <c r="D260" s="2" t="n">
        <v>2.856</v>
      </c>
      <c r="E260" s="2" t="n">
        <v>600</v>
      </c>
      <c r="F260" s="2" t="n">
        <f aca="false">A260/E260</f>
        <v>0.014306335</v>
      </c>
      <c r="G260" s="2" t="n">
        <f aca="false">C260/D260</f>
        <v>5269.50283609876</v>
      </c>
      <c r="H260" s="2" t="n">
        <f aca="false">G260*0.0980665</f>
        <v>516.761699876279</v>
      </c>
    </row>
    <row r="261" customFormat="false" ht="15.75" hidden="false" customHeight="false" outlineLevel="0" collapsed="false">
      <c r="A261" s="2" t="n">
        <v>8.67214899999999</v>
      </c>
      <c r="B261" s="2" t="n">
        <v>148.16246032</v>
      </c>
      <c r="C261" s="2" t="n">
        <f aca="false">B261*1000/9.81</f>
        <v>15103.2069643221</v>
      </c>
      <c r="D261" s="2" t="n">
        <v>2.856</v>
      </c>
      <c r="E261" s="2" t="n">
        <v>600</v>
      </c>
      <c r="F261" s="2" t="n">
        <f aca="false">A261/E261</f>
        <v>0.0144535816666667</v>
      </c>
      <c r="G261" s="2" t="n">
        <f aca="false">C261/D261</f>
        <v>5288.23773260579</v>
      </c>
      <c r="H261" s="2" t="n">
        <f aca="false">G261*0.0980665</f>
        <v>518.598965604585</v>
      </c>
    </row>
    <row r="262" customFormat="false" ht="15.75" hidden="false" customHeight="false" outlineLevel="0" collapsed="false">
      <c r="A262" s="2" t="n">
        <v>8.77612300000004</v>
      </c>
      <c r="B262" s="2" t="n">
        <v>148.80943298</v>
      </c>
      <c r="C262" s="2" t="n">
        <f aca="false">B262*1000/9.81</f>
        <v>15169.1572864424</v>
      </c>
      <c r="D262" s="2" t="n">
        <v>2.856</v>
      </c>
      <c r="E262" s="2" t="n">
        <v>600</v>
      </c>
      <c r="F262" s="2" t="n">
        <f aca="false">A262/E262</f>
        <v>0.0146268716666667</v>
      </c>
      <c r="G262" s="2" t="n">
        <f aca="false">C262/D262</f>
        <v>5311.32958208768</v>
      </c>
      <c r="H262" s="2" t="n">
        <f aca="false">G262*0.0980665</f>
        <v>520.863502461801</v>
      </c>
    </row>
    <row r="263" customFormat="false" ht="15.75" hidden="false" customHeight="false" outlineLevel="0" collapsed="false">
      <c r="A263" s="2" t="n">
        <v>8.97067200000004</v>
      </c>
      <c r="B263" s="2" t="n">
        <v>149.84703064</v>
      </c>
      <c r="C263" s="2" t="n">
        <f aca="false">B263*1000/9.81</f>
        <v>15274.9266707441</v>
      </c>
      <c r="D263" s="2" t="n">
        <v>2.856</v>
      </c>
      <c r="E263" s="2" t="n">
        <v>600</v>
      </c>
      <c r="F263" s="2" t="n">
        <f aca="false">A263/E263</f>
        <v>0.0149511200000001</v>
      </c>
      <c r="G263" s="2" t="n">
        <f aca="false">C263/D263</f>
        <v>5348.36368023254</v>
      </c>
      <c r="H263" s="2" t="n">
        <f aca="false">G263*0.0980665</f>
        <v>524.495306847525</v>
      </c>
    </row>
    <row r="264" customFormat="false" ht="15.75" hidden="false" customHeight="false" outlineLevel="0" collapsed="false">
      <c r="A264" s="2" t="n">
        <v>9.069549</v>
      </c>
      <c r="B264" s="2" t="n">
        <v>149.10240174</v>
      </c>
      <c r="C264" s="2" t="n">
        <f aca="false">B264*1000/9.81</f>
        <v>15199.0215840979</v>
      </c>
      <c r="D264" s="2" t="n">
        <v>2.856</v>
      </c>
      <c r="E264" s="2" t="n">
        <v>600</v>
      </c>
      <c r="F264" s="2" t="n">
        <f aca="false">A264/E264</f>
        <v>0.015115915</v>
      </c>
      <c r="G264" s="2" t="n">
        <f aca="false">C264/D264</f>
        <v>5321.78626894183</v>
      </c>
      <c r="H264" s="2" t="n">
        <f aca="false">G264*0.0980665</f>
        <v>521.888953143184</v>
      </c>
    </row>
    <row r="265" customFormat="false" ht="15.75" hidden="false" customHeight="false" outlineLevel="0" collapsed="false">
      <c r="A265" s="2" t="n">
        <v>9.16836499999999</v>
      </c>
      <c r="B265" s="2" t="n">
        <v>149.5174408</v>
      </c>
      <c r="C265" s="2" t="n">
        <f aca="false">B265*1000/9.81</f>
        <v>15241.3293374108</v>
      </c>
      <c r="D265" s="2" t="n">
        <v>2.856</v>
      </c>
      <c r="E265" s="2" t="n">
        <v>600</v>
      </c>
      <c r="F265" s="2" t="n">
        <f aca="false">A265/E265</f>
        <v>0.0152806083333333</v>
      </c>
      <c r="G265" s="2" t="n">
        <f aca="false">C265/D265</f>
        <v>5336.599908057</v>
      </c>
      <c r="H265" s="2" t="n">
        <f aca="false">G265*0.0980665</f>
        <v>523.341674883472</v>
      </c>
    </row>
    <row r="266" customFormat="false" ht="15.75" hidden="false" customHeight="false" outlineLevel="0" collapsed="false">
      <c r="A266" s="2" t="n">
        <v>9.26934800000004</v>
      </c>
      <c r="B266" s="2" t="n">
        <v>149.96910096</v>
      </c>
      <c r="C266" s="2" t="n">
        <f aca="false">B266*1000/9.81</f>
        <v>15287.3701284404</v>
      </c>
      <c r="D266" s="2" t="n">
        <v>2.856</v>
      </c>
      <c r="E266" s="2" t="n">
        <v>600</v>
      </c>
      <c r="F266" s="2" t="n">
        <f aca="false">A266/E266</f>
        <v>0.0154489133333334</v>
      </c>
      <c r="G266" s="2" t="n">
        <f aca="false">C266/D266</f>
        <v>5352.72063320741</v>
      </c>
      <c r="H266" s="2" t="n">
        <f aca="false">G266*0.0980665</f>
        <v>524.922577976435</v>
      </c>
    </row>
    <row r="267" customFormat="false" ht="15.75" hidden="false" customHeight="false" outlineLevel="0" collapsed="false">
      <c r="A267" s="2" t="n">
        <v>9.366669</v>
      </c>
      <c r="B267" s="2" t="n">
        <v>150.75034142</v>
      </c>
      <c r="C267" s="2" t="n">
        <f aca="false">B267*1000/9.81</f>
        <v>15367.0072803262</v>
      </c>
      <c r="D267" s="2" t="n">
        <v>2.856</v>
      </c>
      <c r="E267" s="2" t="n">
        <v>600</v>
      </c>
      <c r="F267" s="2" t="n">
        <f aca="false">A267/E267</f>
        <v>0.015611115</v>
      </c>
      <c r="G267" s="2" t="n">
        <f aca="false">C267/D267</f>
        <v>5380.60479003018</v>
      </c>
      <c r="H267" s="2" t="n">
        <f aca="false">G267*0.0980665</f>
        <v>527.657079641495</v>
      </c>
    </row>
    <row r="268" customFormat="false" ht="15.75" hidden="false" customHeight="false" outlineLevel="0" collapsed="false">
      <c r="A268" s="2" t="n">
        <v>9.46270700000002</v>
      </c>
      <c r="B268" s="2" t="n">
        <v>150.95786094</v>
      </c>
      <c r="C268" s="2" t="n">
        <f aca="false">B268*1000/9.81</f>
        <v>15388.1611559633</v>
      </c>
      <c r="D268" s="2" t="n">
        <v>2.856</v>
      </c>
      <c r="E268" s="2" t="n">
        <v>600</v>
      </c>
      <c r="F268" s="2" t="n">
        <f aca="false">A268/E268</f>
        <v>0.0157711783333334</v>
      </c>
      <c r="G268" s="2" t="n">
        <f aca="false">C268/D268</f>
        <v>5388.01160923085</v>
      </c>
      <c r="H268" s="2" t="n">
        <f aca="false">G268*0.0980665</f>
        <v>528.383440476637</v>
      </c>
    </row>
    <row r="269" customFormat="false" ht="15.75" hidden="false" customHeight="false" outlineLevel="0" collapsed="false">
      <c r="A269" s="2" t="n">
        <v>9.56210300000004</v>
      </c>
      <c r="B269" s="2" t="n">
        <v>150.8968258</v>
      </c>
      <c r="C269" s="2" t="n">
        <f aca="false">B269*1000/9.81</f>
        <v>15381.9394291539</v>
      </c>
      <c r="D269" s="2" t="n">
        <v>2.856</v>
      </c>
      <c r="E269" s="2" t="n">
        <v>600</v>
      </c>
      <c r="F269" s="2" t="n">
        <f aca="false">A269/E269</f>
        <v>0.0159368383333334</v>
      </c>
      <c r="G269" s="2" t="n">
        <f aca="false">C269/D269</f>
        <v>5385.83313345726</v>
      </c>
      <c r="H269" s="2" t="n">
        <f aca="false">G269*0.0980665</f>
        <v>528.169804982186</v>
      </c>
    </row>
    <row r="270" customFormat="false" ht="15.75" hidden="false" customHeight="false" outlineLevel="0" collapsed="false">
      <c r="A270" s="2" t="n">
        <v>9.66583200000002</v>
      </c>
      <c r="B270" s="2" t="n">
        <v>151.53159142</v>
      </c>
      <c r="C270" s="2" t="n">
        <f aca="false">B270*1000/9.81</f>
        <v>15446.6454046891</v>
      </c>
      <c r="D270" s="2" t="n">
        <v>2.856</v>
      </c>
      <c r="E270" s="2" t="n">
        <v>600</v>
      </c>
      <c r="F270" s="2" t="n">
        <f aca="false">A270/E270</f>
        <v>0.01610972</v>
      </c>
      <c r="G270" s="2" t="n">
        <f aca="false">C270/D270</f>
        <v>5408.48928735612</v>
      </c>
      <c r="H270" s="2" t="n">
        <f aca="false">G270*0.0980665</f>
        <v>530.391614698509</v>
      </c>
    </row>
    <row r="271" customFormat="false" ht="15.75" hidden="false" customHeight="false" outlineLevel="0" collapsed="false">
      <c r="A271" s="2" t="n">
        <v>9.85897800000004</v>
      </c>
      <c r="B271" s="2" t="n">
        <v>152.01376914</v>
      </c>
      <c r="C271" s="2" t="n">
        <f aca="false">B271*1000/9.81</f>
        <v>15495.797058104</v>
      </c>
      <c r="D271" s="2" t="n">
        <v>2.856</v>
      </c>
      <c r="E271" s="2" t="n">
        <v>600</v>
      </c>
      <c r="F271" s="2" t="n">
        <f aca="false">A271/E271</f>
        <v>0.0164316300000001</v>
      </c>
      <c r="G271" s="2" t="n">
        <f aca="false">C271/D271</f>
        <v>5425.69925003641</v>
      </c>
      <c r="H271" s="2" t="n">
        <f aca="false">G271*0.0980665</f>
        <v>532.079335503695</v>
      </c>
    </row>
    <row r="272" customFormat="false" ht="15.75" hidden="false" customHeight="false" outlineLevel="0" collapsed="false">
      <c r="A272" s="2" t="n">
        <v>9.95620700000001</v>
      </c>
      <c r="B272" s="2" t="n">
        <v>152.59970664</v>
      </c>
      <c r="C272" s="2" t="n">
        <f aca="false">B272*1000/9.81</f>
        <v>15555.5256513761</v>
      </c>
      <c r="D272" s="2" t="n">
        <v>2.856</v>
      </c>
      <c r="E272" s="2" t="n">
        <v>600</v>
      </c>
      <c r="F272" s="2" t="n">
        <f aca="false">A272/E272</f>
        <v>0.0165936783333333</v>
      </c>
      <c r="G272" s="2" t="n">
        <f aca="false">C272/D272</f>
        <v>5446.61262303087</v>
      </c>
      <c r="H272" s="2" t="n">
        <f aca="false">G272*0.0980665</f>
        <v>534.130236796456</v>
      </c>
    </row>
    <row r="273" customFormat="false" ht="15.75" hidden="false" customHeight="false" outlineLevel="0" collapsed="false">
      <c r="A273" s="2" t="n">
        <v>10.053833</v>
      </c>
      <c r="B273" s="2" t="n">
        <v>152.45322228</v>
      </c>
      <c r="C273" s="2" t="n">
        <f aca="false">B273*1000/9.81</f>
        <v>15540.5935045872</v>
      </c>
      <c r="D273" s="2" t="n">
        <v>2.856</v>
      </c>
      <c r="E273" s="2" t="n">
        <v>600</v>
      </c>
      <c r="F273" s="2" t="n">
        <f aca="false">A273/E273</f>
        <v>0.0167563883333333</v>
      </c>
      <c r="G273" s="2" t="n">
        <f aca="false">C273/D273</f>
        <v>5441.38428031763</v>
      </c>
      <c r="H273" s="2" t="n">
        <f aca="false">G273*0.0980665</f>
        <v>533.617511525769</v>
      </c>
    </row>
    <row r="274" customFormat="false" ht="15.75" hidden="false" customHeight="false" outlineLevel="0" collapsed="false">
      <c r="A274" s="2" t="n">
        <v>10.252106</v>
      </c>
      <c r="B274" s="2" t="n">
        <v>151.6841793</v>
      </c>
      <c r="C274" s="2" t="n">
        <f aca="false">B274*1000/9.81</f>
        <v>15462.1997247706</v>
      </c>
      <c r="D274" s="2" t="n">
        <v>2.856</v>
      </c>
      <c r="E274" s="2" t="n">
        <v>600</v>
      </c>
      <c r="F274" s="2" t="n">
        <f aca="false">A274/E274</f>
        <v>0.0170868433333334</v>
      </c>
      <c r="G274" s="2" t="n">
        <f aca="false">C274/D274</f>
        <v>5413.93547786087</v>
      </c>
      <c r="H274" s="2" t="n">
        <f aca="false">G274*0.0980665</f>
        <v>530.925703539643</v>
      </c>
    </row>
    <row r="275" customFormat="false" ht="15.75" hidden="false" customHeight="false" outlineLevel="0" collapsed="false">
      <c r="A275" s="2" t="n">
        <v>10.646576</v>
      </c>
      <c r="B275" s="2" t="n">
        <v>154.50399398</v>
      </c>
      <c r="C275" s="2" t="n">
        <f aca="false">B275*1000/9.81</f>
        <v>15749.6426075433</v>
      </c>
      <c r="D275" s="2" t="n">
        <v>2.856</v>
      </c>
      <c r="E275" s="2" t="n">
        <v>600</v>
      </c>
      <c r="F275" s="2" t="n">
        <f aca="false">A275/E275</f>
        <v>0.0177442933333334</v>
      </c>
      <c r="G275" s="2" t="n">
        <f aca="false">C275/D275</f>
        <v>5514.58074493814</v>
      </c>
      <c r="H275" s="2" t="n">
        <f aca="false">G275*0.0980665</f>
        <v>540.795632623476</v>
      </c>
    </row>
    <row r="276" customFormat="false" ht="15.75" hidden="false" customHeight="false" outlineLevel="0" collapsed="false">
      <c r="A276" s="2" t="n">
        <v>10.744934</v>
      </c>
      <c r="B276" s="2" t="n">
        <v>154.89461898</v>
      </c>
      <c r="C276" s="2" t="n">
        <f aca="false">B276*1000/9.81</f>
        <v>15789.4616697248</v>
      </c>
      <c r="D276" s="2" t="n">
        <v>2.856</v>
      </c>
      <c r="E276" s="2" t="n">
        <v>600</v>
      </c>
      <c r="F276" s="2" t="n">
        <f aca="false">A276/E276</f>
        <v>0.0179082233333333</v>
      </c>
      <c r="G276" s="2" t="n">
        <f aca="false">C276/D276</f>
        <v>5528.52299360111</v>
      </c>
      <c r="H276" s="2" t="n">
        <f aca="false">G276*0.0980665</f>
        <v>542.162900151983</v>
      </c>
    </row>
    <row r="277" customFormat="false" ht="15.75" hidden="false" customHeight="false" outlineLevel="0" collapsed="false">
      <c r="A277" s="2" t="n">
        <v>10.836944</v>
      </c>
      <c r="B277" s="2" t="n">
        <v>155.45614242</v>
      </c>
      <c r="C277" s="2" t="n">
        <f aca="false">B277*1000/9.81</f>
        <v>15846.7015718654</v>
      </c>
      <c r="D277" s="2" t="n">
        <v>2.856</v>
      </c>
      <c r="E277" s="2" t="n">
        <v>600</v>
      </c>
      <c r="F277" s="2" t="n">
        <f aca="false">A277/E277</f>
        <v>0.0180615733333334</v>
      </c>
      <c r="G277" s="2" t="n">
        <f aca="false">C277/D277</f>
        <v>5548.56497614336</v>
      </c>
      <c r="H277" s="2" t="n">
        <f aca="false">G277*0.0980665</f>
        <v>544.128347232963</v>
      </c>
    </row>
    <row r="278" customFormat="false" ht="15.75" hidden="false" customHeight="false" outlineLevel="0" collapsed="false">
      <c r="A278" s="2" t="n">
        <v>10.936889</v>
      </c>
      <c r="B278" s="2" t="n">
        <v>155.2120018</v>
      </c>
      <c r="C278" s="2" t="n">
        <f aca="false">B278*1000/9.81</f>
        <v>15821.8146585117</v>
      </c>
      <c r="D278" s="2" t="n">
        <v>2.856</v>
      </c>
      <c r="E278" s="2" t="n">
        <v>600</v>
      </c>
      <c r="F278" s="2" t="n">
        <f aca="false">A278/E278</f>
        <v>0.0182281483333333</v>
      </c>
      <c r="G278" s="2" t="n">
        <f aca="false">C278/D278</f>
        <v>5539.85107090747</v>
      </c>
      <c r="H278" s="2" t="n">
        <f aca="false">G278*0.0980665</f>
        <v>543.273805045147</v>
      </c>
    </row>
    <row r="279" customFormat="false" ht="15.75" hidden="false" customHeight="false" outlineLevel="0" collapsed="false">
      <c r="A279" s="2" t="n">
        <v>11.035217</v>
      </c>
      <c r="B279" s="2" t="n">
        <v>155.98104476</v>
      </c>
      <c r="C279" s="2" t="n">
        <f aca="false">B279*1000/9.81</f>
        <v>15900.2084362895</v>
      </c>
      <c r="D279" s="2" t="n">
        <v>2.856</v>
      </c>
      <c r="E279" s="2" t="n">
        <v>600</v>
      </c>
      <c r="F279" s="2" t="n">
        <f aca="false">A279/E279</f>
        <v>0.0183920283333333</v>
      </c>
      <c r="G279" s="2" t="n">
        <f aca="false">C279/D279</f>
        <v>5567.29987265039</v>
      </c>
      <c r="H279" s="2" t="n">
        <f aca="false">G279*0.0980665</f>
        <v>545.965612961269</v>
      </c>
    </row>
    <row r="280" customFormat="false" ht="15.75" hidden="false" customHeight="false" outlineLevel="0" collapsed="false">
      <c r="A280" s="2" t="n">
        <v>11.129059</v>
      </c>
      <c r="B280" s="2" t="n">
        <v>156.28622056</v>
      </c>
      <c r="C280" s="2" t="n">
        <f aca="false">B280*1000/9.81</f>
        <v>15931.3170805301</v>
      </c>
      <c r="D280" s="2" t="n">
        <v>2.856</v>
      </c>
      <c r="E280" s="2" t="n">
        <v>600</v>
      </c>
      <c r="F280" s="2" t="n">
        <f aca="false">A280/E280</f>
        <v>0.0185484316666667</v>
      </c>
      <c r="G280" s="2" t="n">
        <f aca="false">C280/D280</f>
        <v>5578.19225508756</v>
      </c>
      <c r="H280" s="2" t="n">
        <f aca="false">G280*0.0980665</f>
        <v>547.033790783544</v>
      </c>
    </row>
    <row r="281" customFormat="false" ht="15.75" hidden="false" customHeight="false" outlineLevel="0" collapsed="false">
      <c r="A281" s="2" t="n">
        <v>11.233337</v>
      </c>
      <c r="B281" s="2" t="n">
        <v>155.35848618</v>
      </c>
      <c r="C281" s="2" t="n">
        <f aca="false">B281*1000/9.81</f>
        <v>15836.7468073395</v>
      </c>
      <c r="D281" s="2" t="n">
        <v>2.856</v>
      </c>
      <c r="E281" s="2" t="n">
        <v>600</v>
      </c>
      <c r="F281" s="2" t="n">
        <f aca="false">A281/E281</f>
        <v>0.0187222283333333</v>
      </c>
      <c r="G281" s="2" t="n">
        <f aca="false">C281/D281</f>
        <v>5545.07941433454</v>
      </c>
      <c r="H281" s="2" t="n">
        <f aca="false">G281*0.0980665</f>
        <v>543.786530385838</v>
      </c>
    </row>
    <row r="282" customFormat="false" ht="15.75" hidden="false" customHeight="false" outlineLevel="0" collapsed="false">
      <c r="A282" s="2" t="n">
        <v>11.329742</v>
      </c>
      <c r="B282" s="2" t="n">
        <v>156.4204979</v>
      </c>
      <c r="C282" s="2" t="n">
        <f aca="false">B282*1000/9.81</f>
        <v>15945.0048827727</v>
      </c>
      <c r="D282" s="2" t="n">
        <v>2.856</v>
      </c>
      <c r="E282" s="2" t="n">
        <v>600</v>
      </c>
      <c r="F282" s="2" t="n">
        <f aca="false">A282/E282</f>
        <v>0.0188829033333334</v>
      </c>
      <c r="G282" s="2" t="n">
        <f aca="false">C282/D282</f>
        <v>5582.98490293161</v>
      </c>
      <c r="H282" s="2" t="n">
        <f aca="false">G282*0.0980665</f>
        <v>547.503788983343</v>
      </c>
    </row>
    <row r="283" customFormat="false" ht="15.75" hidden="false" customHeight="false" outlineLevel="0" collapsed="false">
      <c r="A283" s="2" t="n">
        <v>11.430847</v>
      </c>
      <c r="B283" s="2" t="n">
        <v>157.06747056</v>
      </c>
      <c r="C283" s="2" t="n">
        <f aca="false">B283*1000/9.81</f>
        <v>16010.955204893</v>
      </c>
      <c r="D283" s="2" t="n">
        <v>2.856</v>
      </c>
      <c r="E283" s="2" t="n">
        <v>600</v>
      </c>
      <c r="F283" s="2" t="n">
        <f aca="false">A283/E283</f>
        <v>0.0190514116666667</v>
      </c>
      <c r="G283" s="2" t="n">
        <f aca="false">C283/D283</f>
        <v>5606.0767524135</v>
      </c>
      <c r="H283" s="2" t="n">
        <f aca="false">G283*0.0980665</f>
        <v>549.768325840559</v>
      </c>
    </row>
    <row r="284" customFormat="false" ht="15.75" hidden="false" customHeight="false" outlineLevel="0" collapsed="false">
      <c r="A284" s="2" t="n">
        <v>11.523407</v>
      </c>
      <c r="B284" s="2" t="n">
        <v>157.36654282</v>
      </c>
      <c r="C284" s="2" t="n">
        <f aca="false">B284*1000/9.81</f>
        <v>16041.4416738022</v>
      </c>
      <c r="D284" s="2" t="n">
        <v>2.856</v>
      </c>
      <c r="E284" s="2" t="n">
        <v>600</v>
      </c>
      <c r="F284" s="2" t="n">
        <f aca="false">A284/E284</f>
        <v>0.0192056783333334</v>
      </c>
      <c r="G284" s="2" t="n">
        <f aca="false">C284/D284</f>
        <v>5616.75128634532</v>
      </c>
      <c r="H284" s="2" t="n">
        <f aca="false">G284*0.0980665</f>
        <v>550.815140022384</v>
      </c>
    </row>
    <row r="285" customFormat="false" ht="15.75" hidden="false" customHeight="false" outlineLevel="0" collapsed="false">
      <c r="A285" s="2" t="n">
        <v>11.618103</v>
      </c>
      <c r="B285" s="2" t="n">
        <v>158.1966114</v>
      </c>
      <c r="C285" s="2" t="n">
        <f aca="false">B285*1000/9.81</f>
        <v>16126.0562079511</v>
      </c>
      <c r="D285" s="2" t="n">
        <v>2.856</v>
      </c>
      <c r="E285" s="2" t="n">
        <v>600</v>
      </c>
      <c r="F285" s="2" t="n">
        <f aca="false">A285/E285</f>
        <v>0.019363505</v>
      </c>
      <c r="G285" s="2" t="n">
        <f aca="false">C285/D285</f>
        <v>5646.3782240725</v>
      </c>
      <c r="H285" s="2" t="n">
        <f aca="false">G285*0.0980665</f>
        <v>553.720550111006</v>
      </c>
    </row>
    <row r="286" customFormat="false" ht="15.75" hidden="false" customHeight="false" outlineLevel="0" collapsed="false">
      <c r="A286" s="2" t="n">
        <v>11.718963</v>
      </c>
      <c r="B286" s="2" t="n">
        <v>158.21492196</v>
      </c>
      <c r="C286" s="2" t="n">
        <f aca="false">B286*1000/9.81</f>
        <v>16127.9227278287</v>
      </c>
      <c r="D286" s="2" t="n">
        <v>2.856</v>
      </c>
      <c r="E286" s="2" t="n">
        <v>600</v>
      </c>
      <c r="F286" s="2" t="n">
        <f aca="false">A286/E286</f>
        <v>0.0195316050000001</v>
      </c>
      <c r="G286" s="2" t="n">
        <f aca="false">C286/D286</f>
        <v>5647.03176744704</v>
      </c>
      <c r="H286" s="2" t="n">
        <f aca="false">G286*0.0980665</f>
        <v>553.784640822345</v>
      </c>
    </row>
    <row r="287" customFormat="false" ht="15.75" hidden="false" customHeight="false" outlineLevel="0" collapsed="false">
      <c r="A287" s="2" t="n">
        <v>11.818298</v>
      </c>
      <c r="B287" s="2" t="n">
        <v>158.03792</v>
      </c>
      <c r="C287" s="2" t="n">
        <f aca="false">B287*1000/9.81</f>
        <v>16109.879714577</v>
      </c>
      <c r="D287" s="2" t="n">
        <v>2.856</v>
      </c>
      <c r="E287" s="2" t="n">
        <v>600</v>
      </c>
      <c r="F287" s="2" t="n">
        <f aca="false">A287/E287</f>
        <v>0.0196971633333334</v>
      </c>
      <c r="G287" s="2" t="n">
        <f aca="false">C287/D287</f>
        <v>5640.71418577625</v>
      </c>
      <c r="H287" s="2" t="n">
        <f aca="false">G287*0.0980665</f>
        <v>553.165097699426</v>
      </c>
    </row>
    <row r="288" customFormat="false" ht="15.75" hidden="false" customHeight="false" outlineLevel="0" collapsed="false">
      <c r="A288" s="2" t="n">
        <v>11.918243</v>
      </c>
      <c r="B288" s="2" t="n">
        <v>158.42244148</v>
      </c>
      <c r="C288" s="2" t="n">
        <f aca="false">B288*1000/9.81</f>
        <v>16149.0766034659</v>
      </c>
      <c r="D288" s="2" t="n">
        <v>2.856</v>
      </c>
      <c r="E288" s="2" t="n">
        <v>600</v>
      </c>
      <c r="F288" s="2" t="n">
        <f aca="false">A288/E288</f>
        <v>0.0198637383333334</v>
      </c>
      <c r="G288" s="2" t="n">
        <f aca="false">C288/D288</f>
        <v>5654.43858664771</v>
      </c>
      <c r="H288" s="2" t="n">
        <f aca="false">G288*0.0980665</f>
        <v>554.511001657487</v>
      </c>
    </row>
    <row r="289" customFormat="false" ht="15.75" hidden="false" customHeight="false" outlineLevel="0" collapsed="false">
      <c r="A289" s="2" t="n">
        <v>12.011993</v>
      </c>
      <c r="B289" s="2" t="n">
        <v>158.59944344</v>
      </c>
      <c r="C289" s="2" t="n">
        <f aca="false">B289*1000/9.81</f>
        <v>16167.1196167176</v>
      </c>
      <c r="D289" s="2" t="n">
        <v>2.856</v>
      </c>
      <c r="E289" s="2" t="n">
        <v>600</v>
      </c>
      <c r="F289" s="2" t="n">
        <f aca="false">A289/E289</f>
        <v>0.0200199883333334</v>
      </c>
      <c r="G289" s="2" t="n">
        <f aca="false">C289/D289</f>
        <v>5660.7561683185</v>
      </c>
      <c r="H289" s="2" t="n">
        <f aca="false">G289*0.0980665</f>
        <v>555.130544780406</v>
      </c>
    </row>
    <row r="290" customFormat="false" ht="15.75" hidden="false" customHeight="false" outlineLevel="0" collapsed="false">
      <c r="A290" s="2" t="n">
        <v>12.114441</v>
      </c>
      <c r="B290" s="2" t="n">
        <v>159.27693368</v>
      </c>
      <c r="C290" s="2" t="n">
        <f aca="false">B290*1000/9.81</f>
        <v>16236.180803262</v>
      </c>
      <c r="D290" s="2" t="n">
        <v>2.856</v>
      </c>
      <c r="E290" s="2" t="n">
        <v>600</v>
      </c>
      <c r="F290" s="2" t="n">
        <f aca="false">A290/E290</f>
        <v>0.020190735</v>
      </c>
      <c r="G290" s="2" t="n">
        <f aca="false">C290/D290</f>
        <v>5684.93725604411</v>
      </c>
      <c r="H290" s="2" t="n">
        <f aca="false">G290*0.0980665</f>
        <v>557.50189941985</v>
      </c>
    </row>
    <row r="291" customFormat="false" ht="15.75" hidden="false" customHeight="false" outlineLevel="0" collapsed="false">
      <c r="A291" s="2" t="n">
        <v>12.209839</v>
      </c>
      <c r="B291" s="2" t="n">
        <v>159.60042</v>
      </c>
      <c r="C291" s="2" t="n">
        <f aca="false">B291*1000/9.81</f>
        <v>16269.1559633028</v>
      </c>
      <c r="D291" s="2" t="n">
        <v>2.856</v>
      </c>
      <c r="E291" s="2" t="n">
        <v>600</v>
      </c>
      <c r="F291" s="2" t="n">
        <f aca="false">A291/E291</f>
        <v>0.0203497316666667</v>
      </c>
      <c r="G291" s="2" t="n">
        <f aca="false">C291/D291</f>
        <v>5696.48318042813</v>
      </c>
      <c r="H291" s="2" t="n">
        <f aca="false">G291*0.0980665</f>
        <v>558.634167813456</v>
      </c>
    </row>
    <row r="292" customFormat="false" ht="15.75" hidden="false" customHeight="false" outlineLevel="0" collapsed="false">
      <c r="A292" s="2" t="n">
        <v>12.315674</v>
      </c>
      <c r="B292" s="2" t="n">
        <v>159.82625008</v>
      </c>
      <c r="C292" s="2" t="n">
        <f aca="false">B292*1000/9.81</f>
        <v>16292.1763588175</v>
      </c>
      <c r="D292" s="2" t="n">
        <v>2.856</v>
      </c>
      <c r="E292" s="2" t="n">
        <v>600</v>
      </c>
      <c r="F292" s="2" t="n">
        <f aca="false">A292/E292</f>
        <v>0.0205261233333333</v>
      </c>
      <c r="G292" s="2" t="n">
        <f aca="false">C292/D292</f>
        <v>5704.54354300334</v>
      </c>
      <c r="H292" s="2" t="n">
        <f aca="false">G292*0.0980665</f>
        <v>559.424619359937</v>
      </c>
    </row>
    <row r="293" customFormat="false" ht="15.75" hidden="false" customHeight="false" outlineLevel="0" collapsed="false">
      <c r="A293" s="2" t="n">
        <v>12.406494</v>
      </c>
      <c r="B293" s="2" t="n">
        <v>159.78962898</v>
      </c>
      <c r="C293" s="2" t="n">
        <f aca="false">B293*1000/9.81</f>
        <v>16288.4433211009</v>
      </c>
      <c r="D293" s="2" t="n">
        <v>2.856</v>
      </c>
      <c r="E293" s="2" t="n">
        <v>600</v>
      </c>
      <c r="F293" s="2" t="n">
        <f aca="false">A293/E293</f>
        <v>0.02067749</v>
      </c>
      <c r="G293" s="2" t="n">
        <f aca="false">C293/D293</f>
        <v>5703.23645696811</v>
      </c>
      <c r="H293" s="2" t="n">
        <f aca="false">G293*0.0980665</f>
        <v>559.296438007263</v>
      </c>
    </row>
    <row r="294" customFormat="false" ht="15.75" hidden="false" customHeight="false" outlineLevel="0" collapsed="false">
      <c r="A294" s="2" t="n">
        <v>12.506958</v>
      </c>
      <c r="B294" s="2" t="n">
        <v>160.40607452</v>
      </c>
      <c r="C294" s="2" t="n">
        <f aca="false">B294*1000/9.81</f>
        <v>16351.2818063201</v>
      </c>
      <c r="D294" s="2" t="n">
        <v>2.856</v>
      </c>
      <c r="E294" s="2" t="n">
        <v>600</v>
      </c>
      <c r="F294" s="2" t="n">
        <f aca="false">A294/E294</f>
        <v>0.02084493</v>
      </c>
      <c r="G294" s="2" t="n">
        <f aca="false">C294/D294</f>
        <v>5725.23872770311</v>
      </c>
      <c r="H294" s="2" t="n">
        <f aca="false">G294*0.0980665</f>
        <v>561.454123690297</v>
      </c>
    </row>
    <row r="295" customFormat="false" ht="15.75" hidden="false" customHeight="false" outlineLevel="0" collapsed="false">
      <c r="A295" s="2" t="n">
        <v>12.602691</v>
      </c>
      <c r="B295" s="2" t="n">
        <v>159.991045</v>
      </c>
      <c r="C295" s="2" t="n">
        <f aca="false">B295*1000/9.81</f>
        <v>16308.9750254842</v>
      </c>
      <c r="D295" s="2" t="n">
        <v>2.856</v>
      </c>
      <c r="E295" s="2" t="n">
        <v>600</v>
      </c>
      <c r="F295" s="2" t="n">
        <f aca="false">A295/E295</f>
        <v>0.021004485</v>
      </c>
      <c r="G295" s="2" t="n">
        <f aca="false">C295/D295</f>
        <v>5710.42542909111</v>
      </c>
      <c r="H295" s="2" t="n">
        <f aca="false">G295*0.0980665</f>
        <v>560.001435341963</v>
      </c>
    </row>
    <row r="296" customFormat="false" ht="15.75" hidden="false" customHeight="false" outlineLevel="0" collapsed="false">
      <c r="A296" s="2" t="n">
        <v>12.700958</v>
      </c>
      <c r="B296" s="2" t="n">
        <v>160.60749054</v>
      </c>
      <c r="C296" s="2" t="n">
        <f aca="false">B296*1000/9.81</f>
        <v>16371.8135107034</v>
      </c>
      <c r="D296" s="2" t="n">
        <v>2.856</v>
      </c>
      <c r="E296" s="2" t="n">
        <v>600</v>
      </c>
      <c r="F296" s="2" t="n">
        <f aca="false">A296/E296</f>
        <v>0.0211682633333334</v>
      </c>
      <c r="G296" s="2" t="n">
        <f aca="false">C296/D296</f>
        <v>5732.42769982611</v>
      </c>
      <c r="H296" s="2" t="n">
        <f aca="false">G296*0.0980665</f>
        <v>562.159121024997</v>
      </c>
    </row>
    <row r="297" customFormat="false" ht="15.75" hidden="false" customHeight="false" outlineLevel="0" collapsed="false">
      <c r="A297" s="2" t="n">
        <v>12.796753</v>
      </c>
      <c r="B297" s="2" t="n">
        <v>160.90045928</v>
      </c>
      <c r="C297" s="2" t="n">
        <f aca="false">B297*1000/9.81</f>
        <v>16401.6778063201</v>
      </c>
      <c r="D297" s="2" t="n">
        <v>2.856</v>
      </c>
      <c r="E297" s="2" t="n">
        <v>600</v>
      </c>
      <c r="F297" s="2" t="n">
        <f aca="false">A297/E297</f>
        <v>0.0213279216666667</v>
      </c>
      <c r="G297" s="2" t="n">
        <f aca="false">C297/D297</f>
        <v>5742.88438596642</v>
      </c>
      <c r="H297" s="2" t="n">
        <f aca="false">G297*0.0980665</f>
        <v>563.184571636375</v>
      </c>
    </row>
    <row r="298" customFormat="false" ht="15.75" hidden="false" customHeight="false" outlineLevel="0" collapsed="false">
      <c r="A298" s="2" t="n">
        <v>12.896271</v>
      </c>
      <c r="B298" s="2" t="n">
        <v>161.66339874</v>
      </c>
      <c r="C298" s="2" t="n">
        <f aca="false">B298*1000/9.81</f>
        <v>16479.449412844</v>
      </c>
      <c r="D298" s="2" t="n">
        <v>2.856</v>
      </c>
      <c r="E298" s="2" t="n">
        <v>600</v>
      </c>
      <c r="F298" s="2" t="n">
        <f aca="false">A298/E298</f>
        <v>0.021493785</v>
      </c>
      <c r="G298" s="2" t="n">
        <f aca="false">C298/D298</f>
        <v>5770.11534063167</v>
      </c>
      <c r="H298" s="2" t="n">
        <f aca="false">G298*0.0980665</f>
        <v>565.855016052055</v>
      </c>
    </row>
    <row r="299" customFormat="false" ht="15.75" hidden="false" customHeight="false" outlineLevel="0" collapsed="false">
      <c r="A299" s="2" t="n">
        <v>12.986542</v>
      </c>
      <c r="B299" s="2" t="n">
        <v>161.10797882</v>
      </c>
      <c r="C299" s="2" t="n">
        <f aca="false">B299*1000/9.81</f>
        <v>16422.8316839959</v>
      </c>
      <c r="D299" s="2" t="n">
        <v>2.856</v>
      </c>
      <c r="E299" s="2" t="n">
        <v>600</v>
      </c>
      <c r="F299" s="2" t="n">
        <f aca="false">A299/E299</f>
        <v>0.0216442366666666</v>
      </c>
      <c r="G299" s="2" t="n">
        <f aca="false">C299/D299</f>
        <v>5750.29120588092</v>
      </c>
      <c r="H299" s="2" t="n">
        <f aca="false">G299*0.0980665</f>
        <v>563.910932541522</v>
      </c>
    </row>
    <row r="300" customFormat="false" ht="15.75" hidden="false" customHeight="false" outlineLevel="0" collapsed="false">
      <c r="A300" s="2" t="n">
        <v>13.092041</v>
      </c>
      <c r="B300" s="2" t="n">
        <v>161.65119172</v>
      </c>
      <c r="C300" s="2" t="n">
        <f aca="false">B300*1000/9.81</f>
        <v>16478.2050682977</v>
      </c>
      <c r="D300" s="2" t="n">
        <v>2.856</v>
      </c>
      <c r="E300" s="2" t="n">
        <v>600</v>
      </c>
      <c r="F300" s="2" t="n">
        <f aca="false">A300/E300</f>
        <v>0.0218200683333333</v>
      </c>
      <c r="G300" s="2" t="n">
        <f aca="false">C300/D300</f>
        <v>5769.67964576248</v>
      </c>
      <c r="H300" s="2" t="n">
        <f aca="false">G300*0.0980665</f>
        <v>565.812288981167</v>
      </c>
    </row>
    <row r="301" customFormat="false" ht="15.75" hidden="false" customHeight="false" outlineLevel="0" collapsed="false">
      <c r="A301" s="2" t="n">
        <v>13.187622</v>
      </c>
      <c r="B301" s="2" t="n">
        <v>163.58600616</v>
      </c>
      <c r="C301" s="2" t="n">
        <f aca="false">B301*1000/9.81</f>
        <v>16675.4338593272</v>
      </c>
      <c r="D301" s="2" t="n">
        <v>2.856</v>
      </c>
      <c r="E301" s="2" t="n">
        <v>600</v>
      </c>
      <c r="F301" s="2" t="n">
        <f aca="false">A301/E301</f>
        <v>0.0219793700000001</v>
      </c>
      <c r="G301" s="2" t="n">
        <f aca="false">C301/D301</f>
        <v>5838.73734570281</v>
      </c>
      <c r="H301" s="2" t="n">
        <f aca="false">G301*0.0980665</f>
        <v>572.584535912365</v>
      </c>
    </row>
    <row r="302" customFormat="false" ht="15.75" hidden="false" customHeight="false" outlineLevel="0" collapsed="false">
      <c r="A302" s="2" t="n">
        <v>13.281769</v>
      </c>
      <c r="B302" s="2" t="n">
        <v>162.57282258</v>
      </c>
      <c r="C302" s="2" t="n">
        <f aca="false">B302*1000/9.81</f>
        <v>16572.1531681957</v>
      </c>
      <c r="D302" s="2" t="n">
        <v>2.856</v>
      </c>
      <c r="E302" s="2" t="n">
        <v>600</v>
      </c>
      <c r="F302" s="2" t="n">
        <f aca="false">A302/E302</f>
        <v>0.0221362816666667</v>
      </c>
      <c r="G302" s="2" t="n">
        <f aca="false">C302/D302</f>
        <v>5802.57463872399</v>
      </c>
      <c r="H302" s="2" t="n">
        <f aca="false">G302*0.0980665</f>
        <v>569.038185808426</v>
      </c>
    </row>
    <row r="303" customFormat="false" ht="15.75" hidden="false" customHeight="false" outlineLevel="0" collapsed="false">
      <c r="A303" s="2" t="n">
        <v>13.374512</v>
      </c>
      <c r="B303" s="2" t="n">
        <v>162.6643753</v>
      </c>
      <c r="C303" s="2" t="n">
        <f aca="false">B303*1000/9.81</f>
        <v>16581.4857594292</v>
      </c>
      <c r="D303" s="2" t="n">
        <v>2.856</v>
      </c>
      <c r="E303" s="2" t="n">
        <v>600</v>
      </c>
      <c r="F303" s="2" t="n">
        <f aca="false">A303/E303</f>
        <v>0.0222908533333334</v>
      </c>
      <c r="G303" s="2" t="n">
        <f aca="false">C303/D303</f>
        <v>5805.8423527413</v>
      </c>
      <c r="H303" s="2" t="n">
        <f aca="false">G303*0.0980665</f>
        <v>569.358639085105</v>
      </c>
    </row>
    <row r="304" customFormat="false" ht="15.75" hidden="false" customHeight="false" outlineLevel="0" collapsed="false">
      <c r="A304" s="2" t="n">
        <v>13.47055</v>
      </c>
      <c r="B304" s="2" t="n">
        <v>161.59015656</v>
      </c>
      <c r="C304" s="2" t="n">
        <f aca="false">B304*1000/9.81</f>
        <v>16471.9833394495</v>
      </c>
      <c r="D304" s="2" t="n">
        <v>2.856</v>
      </c>
      <c r="E304" s="2" t="n">
        <v>600</v>
      </c>
      <c r="F304" s="2" t="n">
        <f aca="false">A304/E304</f>
        <v>0.0224509166666667</v>
      </c>
      <c r="G304" s="2" t="n">
        <f aca="false">C304/D304</f>
        <v>5767.50116927505</v>
      </c>
      <c r="H304" s="2" t="n">
        <f aca="false">G304*0.0980665</f>
        <v>565.598653416712</v>
      </c>
    </row>
    <row r="305" customFormat="false" ht="15.75" hidden="false" customHeight="false" outlineLevel="0" collapsed="false">
      <c r="A305" s="2" t="n">
        <v>13.658844</v>
      </c>
      <c r="B305" s="2" t="n">
        <v>163.17707062</v>
      </c>
      <c r="C305" s="2" t="n">
        <f aca="false">B305*1000/9.81</f>
        <v>16633.7482793068</v>
      </c>
      <c r="D305" s="2" t="n">
        <v>2.856</v>
      </c>
      <c r="E305" s="2" t="n">
        <v>600</v>
      </c>
      <c r="F305" s="2" t="n">
        <f aca="false">A305/E305</f>
        <v>0.02276474</v>
      </c>
      <c r="G305" s="2" t="n">
        <f aca="false">C305/D305</f>
        <v>5824.14155437914</v>
      </c>
      <c r="H305" s="2" t="n">
        <f aca="false">G305*0.0980665</f>
        <v>571.153177742522</v>
      </c>
    </row>
    <row r="306" customFormat="false" ht="15.75" hidden="false" customHeight="false" outlineLevel="0" collapsed="false">
      <c r="A306" s="2" t="n">
        <v>13.749969</v>
      </c>
      <c r="B306" s="2" t="n">
        <v>162.86579132</v>
      </c>
      <c r="C306" s="2" t="n">
        <f aca="false">B306*1000/9.81</f>
        <v>16602.0174638124</v>
      </c>
      <c r="D306" s="2" t="n">
        <v>2.856</v>
      </c>
      <c r="E306" s="2" t="n">
        <v>600</v>
      </c>
      <c r="F306" s="2" t="n">
        <f aca="false">A306/E306</f>
        <v>0.022916615</v>
      </c>
      <c r="G306" s="2" t="n">
        <f aca="false">C306/D306</f>
        <v>5813.0313248643</v>
      </c>
      <c r="H306" s="2" t="n">
        <f aca="false">G306*0.0980665</f>
        <v>570.063636419805</v>
      </c>
    </row>
    <row r="307" customFormat="false" ht="15.75" hidden="false" customHeight="false" outlineLevel="0" collapsed="false">
      <c r="A307" s="2" t="n">
        <v>13.840729</v>
      </c>
      <c r="B307" s="2" t="n">
        <v>162.99396514</v>
      </c>
      <c r="C307" s="2" t="n">
        <f aca="false">B307*1000/9.81</f>
        <v>16615.0830927625</v>
      </c>
      <c r="D307" s="2" t="n">
        <v>2.856</v>
      </c>
      <c r="E307" s="2" t="n">
        <v>600</v>
      </c>
      <c r="F307" s="2" t="n">
        <f aca="false">A307/E307</f>
        <v>0.0230678816666667</v>
      </c>
      <c r="G307" s="2" t="n">
        <f aca="false">C307/D307</f>
        <v>5817.60612491684</v>
      </c>
      <c r="H307" s="2" t="n">
        <f aca="false">G307*0.0980665</f>
        <v>570.512271049157</v>
      </c>
    </row>
    <row r="308" customFormat="false" ht="15.75" hidden="false" customHeight="false" outlineLevel="0" collapsed="false">
      <c r="A308" s="2" t="n">
        <v>13.934173</v>
      </c>
      <c r="B308" s="2" t="n">
        <v>162.78644562</v>
      </c>
      <c r="C308" s="2" t="n">
        <f aca="false">B308*1000/9.81</f>
        <v>16593.9292171254</v>
      </c>
      <c r="D308" s="2" t="n">
        <v>2.856</v>
      </c>
      <c r="E308" s="2" t="n">
        <v>600</v>
      </c>
      <c r="F308" s="2" t="n">
        <f aca="false">A308/E308</f>
        <v>0.0232236216666666</v>
      </c>
      <c r="G308" s="2" t="n">
        <f aca="false">C308/D308</f>
        <v>5810.19930571617</v>
      </c>
      <c r="H308" s="2" t="n">
        <f aca="false">G308*0.0980665</f>
        <v>569.785910214015</v>
      </c>
    </row>
    <row r="309" customFormat="false" ht="15.75" hidden="false" customHeight="false" outlineLevel="0" collapsed="false">
      <c r="A309" s="2" t="n">
        <v>14.025299</v>
      </c>
      <c r="B309" s="2" t="n">
        <v>163.8728714</v>
      </c>
      <c r="C309" s="2" t="n">
        <f aca="false">B309*1000/9.81</f>
        <v>16704.6759836901</v>
      </c>
      <c r="D309" s="2" t="n">
        <v>2.856</v>
      </c>
      <c r="E309" s="2" t="n">
        <v>600</v>
      </c>
      <c r="F309" s="2" t="n">
        <f aca="false">A309/E309</f>
        <v>0.0233754983333334</v>
      </c>
      <c r="G309" s="2" t="n">
        <f aca="false">C309/D309</f>
        <v>5848.97618476545</v>
      </c>
      <c r="H309" s="2" t="n">
        <f aca="false">G309*0.0980665</f>
        <v>573.588623023301</v>
      </c>
    </row>
    <row r="310" customFormat="false" ht="15.75" hidden="false" customHeight="false" outlineLevel="0" collapsed="false">
      <c r="A310" s="2" t="n">
        <v>14.114075</v>
      </c>
      <c r="B310" s="2" t="n">
        <v>164.22077178</v>
      </c>
      <c r="C310" s="2" t="n">
        <f aca="false">B310*1000/9.81</f>
        <v>16740.1398348624</v>
      </c>
      <c r="D310" s="2" t="n">
        <v>2.856</v>
      </c>
      <c r="E310" s="2" t="n">
        <v>600</v>
      </c>
      <c r="F310" s="2" t="n">
        <f aca="false">A310/E310</f>
        <v>0.0235234583333334</v>
      </c>
      <c r="G310" s="2" t="n">
        <f aca="false">C310/D310</f>
        <v>5861.39349960168</v>
      </c>
      <c r="H310" s="2" t="n">
        <f aca="false">G310*0.0980665</f>
        <v>574.806345628688</v>
      </c>
    </row>
    <row r="311" customFormat="false" ht="15.75" hidden="false" customHeight="false" outlineLevel="0" collapsed="false">
      <c r="A311" s="2" t="n">
        <v>14.198425</v>
      </c>
      <c r="B311" s="2" t="n">
        <v>163.10993194</v>
      </c>
      <c r="C311" s="2" t="n">
        <f aca="false">B311*1000/9.81</f>
        <v>16626.9043771662</v>
      </c>
      <c r="D311" s="2" t="n">
        <v>2.856</v>
      </c>
      <c r="E311" s="2" t="n">
        <v>600</v>
      </c>
      <c r="F311" s="2" t="n">
        <f aca="false">A311/E311</f>
        <v>0.0236640416666666</v>
      </c>
      <c r="G311" s="2" t="n">
        <f aca="false">C311/D311</f>
        <v>5821.7452301002</v>
      </c>
      <c r="H311" s="2" t="n">
        <f aca="false">G311*0.0980665</f>
        <v>570.918178607621</v>
      </c>
    </row>
    <row r="312" customFormat="false" ht="15.75" hidden="false" customHeight="false" outlineLevel="0" collapsed="false">
      <c r="A312" s="2" t="n">
        <v>14.287628</v>
      </c>
      <c r="B312" s="2" t="n">
        <v>164.8494339</v>
      </c>
      <c r="C312" s="2" t="n">
        <f aca="false">B312*1000/9.81</f>
        <v>16804.2236391437</v>
      </c>
      <c r="D312" s="2" t="n">
        <v>2.856</v>
      </c>
      <c r="E312" s="2" t="n">
        <v>600</v>
      </c>
      <c r="F312" s="2" t="n">
        <f aca="false">A312/E312</f>
        <v>0.0238127133333334</v>
      </c>
      <c r="G312" s="2" t="n">
        <f aca="false">C312/D312</f>
        <v>5883.83180642287</v>
      </c>
      <c r="H312" s="2" t="n">
        <f aca="false">G312*0.0980665</f>
        <v>577.006791844569</v>
      </c>
    </row>
    <row r="313" customFormat="false" ht="15.75" hidden="false" customHeight="false" outlineLevel="0" collapsed="false">
      <c r="A313" s="2" t="n">
        <v>14.385895</v>
      </c>
      <c r="B313" s="2" t="n">
        <v>164.78229522</v>
      </c>
      <c r="C313" s="2" t="n">
        <f aca="false">B313*1000/9.81</f>
        <v>16797.3797370031</v>
      </c>
      <c r="D313" s="2" t="n">
        <v>2.856</v>
      </c>
      <c r="E313" s="2" t="n">
        <v>600</v>
      </c>
      <c r="F313" s="2" t="n">
        <f aca="false">A313/E313</f>
        <v>0.0239764916666667</v>
      </c>
      <c r="G313" s="2" t="n">
        <f aca="false">C313/D313</f>
        <v>5881.43548214393</v>
      </c>
      <c r="H313" s="2" t="n">
        <f aca="false">G313*0.0980665</f>
        <v>576.771792709668</v>
      </c>
    </row>
    <row r="314" customFormat="false" ht="15.75" hidden="false" customHeight="false" outlineLevel="0" collapsed="false">
      <c r="A314" s="2" t="n">
        <v>14.473053</v>
      </c>
      <c r="B314" s="2" t="n">
        <v>164.19635772</v>
      </c>
      <c r="C314" s="2" t="n">
        <f aca="false">B314*1000/9.81</f>
        <v>16737.6511437309</v>
      </c>
      <c r="D314" s="2" t="n">
        <v>2.856</v>
      </c>
      <c r="E314" s="2" t="n">
        <v>600</v>
      </c>
      <c r="F314" s="2" t="n">
        <f aca="false">A314/E314</f>
        <v>0.024121755</v>
      </c>
      <c r="G314" s="2" t="n">
        <f aca="false">C314/D314</f>
        <v>5860.52210914947</v>
      </c>
      <c r="H314" s="2" t="n">
        <f aca="false">G314*0.0980665</f>
        <v>574.720891416907</v>
      </c>
    </row>
    <row r="315" customFormat="false" ht="15.75" hidden="false" customHeight="false" outlineLevel="0" collapsed="false">
      <c r="A315" s="2" t="n">
        <v>14.566772</v>
      </c>
      <c r="B315" s="2" t="n">
        <v>165.41706086</v>
      </c>
      <c r="C315" s="2" t="n">
        <f aca="false">B315*1000/9.81</f>
        <v>16862.085714577</v>
      </c>
      <c r="D315" s="2" t="n">
        <v>2.856</v>
      </c>
      <c r="E315" s="2" t="n">
        <v>600</v>
      </c>
      <c r="F315" s="2" t="n">
        <f aca="false">A315/E315</f>
        <v>0.0242779533333334</v>
      </c>
      <c r="G315" s="2" t="n">
        <f aca="false">C315/D315</f>
        <v>5904.09163675664</v>
      </c>
      <c r="H315" s="2" t="n">
        <f aca="false">G315*0.0980665</f>
        <v>578.993602495995</v>
      </c>
    </row>
    <row r="316" customFormat="false" ht="15.75" hidden="false" customHeight="false" outlineLevel="0" collapsed="false">
      <c r="A316" s="2" t="n">
        <v>14.661621</v>
      </c>
      <c r="B316" s="2" t="n">
        <v>163.26251984</v>
      </c>
      <c r="C316" s="2" t="n">
        <f aca="false">B316*1000/9.81</f>
        <v>16642.4586992864</v>
      </c>
      <c r="D316" s="2" t="n">
        <v>2.856</v>
      </c>
      <c r="E316" s="2" t="n">
        <v>600</v>
      </c>
      <c r="F316" s="2" t="n">
        <f aca="false">A316/E316</f>
        <v>0.024436035</v>
      </c>
      <c r="G316" s="2" t="n">
        <f aca="false">C316/D316</f>
        <v>5827.19142131878</v>
      </c>
      <c r="H316" s="2" t="n">
        <f aca="false">G316*0.0980665</f>
        <v>571.452267518758</v>
      </c>
    </row>
    <row r="317" customFormat="false" ht="15.75" hidden="false" customHeight="false" outlineLevel="0" collapsed="false">
      <c r="A317" s="2" t="n">
        <v>14.753265</v>
      </c>
      <c r="B317" s="2" t="n">
        <v>165.2400589</v>
      </c>
      <c r="C317" s="2" t="n">
        <f aca="false">B317*1000/9.81</f>
        <v>16844.0427013252</v>
      </c>
      <c r="D317" s="2" t="n">
        <v>2.856</v>
      </c>
      <c r="E317" s="2" t="n">
        <v>600</v>
      </c>
      <c r="F317" s="2" t="n">
        <f aca="false">A317/E317</f>
        <v>0.024588775</v>
      </c>
      <c r="G317" s="2" t="n">
        <f aca="false">C317/D317</f>
        <v>5897.77405508585</v>
      </c>
      <c r="H317" s="2" t="n">
        <f aca="false">G317*0.0980665</f>
        <v>578.374059373076</v>
      </c>
    </row>
    <row r="318" customFormat="false" ht="15.75" hidden="false" customHeight="false" outlineLevel="0" collapsed="false">
      <c r="A318" s="2" t="n">
        <v>14.847809</v>
      </c>
      <c r="B318" s="2" t="n">
        <v>165.5147171</v>
      </c>
      <c r="C318" s="2" t="n">
        <f aca="false">B318*1000/9.81</f>
        <v>16872.040479103</v>
      </c>
      <c r="D318" s="2" t="n">
        <v>2.856</v>
      </c>
      <c r="E318" s="2" t="n">
        <v>600</v>
      </c>
      <c r="F318" s="2" t="n">
        <f aca="false">A318/E318</f>
        <v>0.0247463483333334</v>
      </c>
      <c r="G318" s="2" t="n">
        <f aca="false">C318/D318</f>
        <v>5907.57719856546</v>
      </c>
      <c r="H318" s="2" t="n">
        <f aca="false">G318*0.0980665</f>
        <v>579.33541934312</v>
      </c>
    </row>
    <row r="319" customFormat="false" ht="15.75" hidden="false" customHeight="false" outlineLevel="0" collapsed="false">
      <c r="A319" s="2" t="n">
        <v>14.940826</v>
      </c>
      <c r="B319" s="2" t="n">
        <v>165.56354522</v>
      </c>
      <c r="C319" s="2" t="n">
        <f aca="false">B319*1000/9.81</f>
        <v>16877.017861366</v>
      </c>
      <c r="D319" s="2" t="n">
        <v>2.856</v>
      </c>
      <c r="E319" s="2" t="n">
        <v>600</v>
      </c>
      <c r="F319" s="2" t="n">
        <f aca="false">A319/E319</f>
        <v>0.0249013766666667</v>
      </c>
      <c r="G319" s="2" t="n">
        <f aca="false">C319/D319</f>
        <v>5909.31997946987</v>
      </c>
      <c r="H319" s="2" t="n">
        <f aca="false">G319*0.0980665</f>
        <v>579.506327766682</v>
      </c>
    </row>
    <row r="320" customFormat="false" ht="15.75" hidden="false" customHeight="false" outlineLevel="0" collapsed="false">
      <c r="A320" s="2" t="n">
        <v>15.031341</v>
      </c>
      <c r="B320" s="2" t="n">
        <v>167.51054764</v>
      </c>
      <c r="C320" s="2" t="n">
        <f aca="false">B320*1000/9.81</f>
        <v>17075.4890560652</v>
      </c>
      <c r="D320" s="2" t="n">
        <v>2.856</v>
      </c>
      <c r="E320" s="2" t="n">
        <v>600</v>
      </c>
      <c r="F320" s="2" t="n">
        <f aca="false">A320/E320</f>
        <v>0.025052235</v>
      </c>
      <c r="G320" s="2" t="n">
        <f aca="false">C320/D320</f>
        <v>5978.81269470071</v>
      </c>
      <c r="H320" s="2" t="n">
        <f aca="false">G320*0.0980665</f>
        <v>586.321235124868</v>
      </c>
    </row>
    <row r="321" customFormat="false" ht="15.75" hidden="false" customHeight="false" outlineLevel="0" collapsed="false">
      <c r="A321" s="2" t="n">
        <v>15.122284</v>
      </c>
      <c r="B321" s="2" t="n">
        <v>166.82085038</v>
      </c>
      <c r="C321" s="2" t="n">
        <f aca="false">B321*1000/9.81</f>
        <v>17005.1835249745</v>
      </c>
      <c r="D321" s="2" t="n">
        <v>2.856</v>
      </c>
      <c r="E321" s="2" t="n">
        <v>600</v>
      </c>
      <c r="F321" s="2" t="n">
        <f aca="false">A321/E321</f>
        <v>0.0252038066666667</v>
      </c>
      <c r="G321" s="2" t="n">
        <f aca="false">C321/D321</f>
        <v>5954.19591210592</v>
      </c>
      <c r="H321" s="2" t="n">
        <f aca="false">G321*0.0980665</f>
        <v>583.907153414535</v>
      </c>
    </row>
    <row r="322" customFormat="false" ht="15.75" hidden="false" customHeight="false" outlineLevel="0" collapsed="false">
      <c r="A322" s="2" t="n">
        <v>15.214355</v>
      </c>
      <c r="B322" s="2" t="n">
        <v>166.1372757</v>
      </c>
      <c r="C322" s="2" t="n">
        <f aca="false">B322*1000/9.81</f>
        <v>16935.5021100917</v>
      </c>
      <c r="D322" s="2" t="n">
        <v>2.856</v>
      </c>
      <c r="E322" s="2" t="n">
        <v>600</v>
      </c>
      <c r="F322" s="2" t="n">
        <f aca="false">A322/E322</f>
        <v>0.0253572583333334</v>
      </c>
      <c r="G322" s="2" t="n">
        <f aca="false">C322/D322</f>
        <v>5929.79765759515</v>
      </c>
      <c r="H322" s="2" t="n">
        <f aca="false">G322*0.0980665</f>
        <v>581.514501988555</v>
      </c>
    </row>
    <row r="323" customFormat="false" ht="15.75" hidden="false" customHeight="false" outlineLevel="0" collapsed="false">
      <c r="A323" s="2" t="n">
        <v>15.308227</v>
      </c>
      <c r="B323" s="2" t="n">
        <v>166.27155304</v>
      </c>
      <c r="C323" s="2" t="n">
        <f aca="false">B323*1000/9.81</f>
        <v>16949.1899123344</v>
      </c>
      <c r="D323" s="2" t="n">
        <v>2.856</v>
      </c>
      <c r="E323" s="2" t="n">
        <v>600</v>
      </c>
      <c r="F323" s="2" t="n">
        <f aca="false">A323/E323</f>
        <v>0.0255137116666666</v>
      </c>
      <c r="G323" s="2" t="n">
        <f aca="false">C323/D323</f>
        <v>5934.5903054392</v>
      </c>
      <c r="H323" s="2" t="n">
        <f aca="false">G323*0.0980665</f>
        <v>581.984500188353</v>
      </c>
    </row>
    <row r="324" customFormat="false" ht="15.75" hidden="false" customHeight="false" outlineLevel="0" collapsed="false">
      <c r="A324" s="2" t="n">
        <v>15.402862</v>
      </c>
      <c r="B324" s="2" t="n">
        <v>166.40583038</v>
      </c>
      <c r="C324" s="2" t="n">
        <f aca="false">B324*1000/9.81</f>
        <v>16962.877714577</v>
      </c>
      <c r="D324" s="2" t="n">
        <v>2.856</v>
      </c>
      <c r="E324" s="2" t="n">
        <v>600</v>
      </c>
      <c r="F324" s="2" t="n">
        <f aca="false">A324/E324</f>
        <v>0.0256714366666667</v>
      </c>
      <c r="G324" s="2" t="n">
        <f aca="false">C324/D324</f>
        <v>5939.38295328325</v>
      </c>
      <c r="H324" s="2" t="n">
        <f aca="false">G324*0.0980665</f>
        <v>582.454498388152</v>
      </c>
    </row>
    <row r="325" customFormat="false" ht="15.75" hidden="false" customHeight="false" outlineLevel="0" collapsed="false">
      <c r="A325" s="2" t="n">
        <v>15.489837</v>
      </c>
      <c r="B325" s="2" t="n">
        <v>164.9654007</v>
      </c>
      <c r="C325" s="2" t="n">
        <f aca="false">B325*1000/9.81</f>
        <v>16816.0449235474</v>
      </c>
      <c r="D325" s="2" t="n">
        <v>2.856</v>
      </c>
      <c r="E325" s="2" t="n">
        <v>600</v>
      </c>
      <c r="F325" s="2" t="n">
        <f aca="false">A325/E325</f>
        <v>0.025816395</v>
      </c>
      <c r="G325" s="2" t="n">
        <f aca="false">C325/D325</f>
        <v>5887.97091160623</v>
      </c>
      <c r="H325" s="2" t="n">
        <f aca="false">G325*0.0980665</f>
        <v>577.412699403033</v>
      </c>
    </row>
    <row r="326" customFormat="false" ht="15.75" hidden="false" customHeight="false" outlineLevel="0" collapsed="false">
      <c r="A326" s="2" t="n">
        <v>15.578033</v>
      </c>
      <c r="B326" s="2" t="n">
        <v>167.7668953</v>
      </c>
      <c r="C326" s="2" t="n">
        <f aca="false">B326*1000/9.81</f>
        <v>17101.6203160041</v>
      </c>
      <c r="D326" s="2" t="n">
        <v>2.856</v>
      </c>
      <c r="E326" s="2" t="n">
        <v>600</v>
      </c>
      <c r="F326" s="2" t="n">
        <f aca="false">A326/E326</f>
        <v>0.0259633883333333</v>
      </c>
      <c r="G326" s="2" t="n">
        <f aca="false">C326/D326</f>
        <v>5987.96229551964</v>
      </c>
      <c r="H326" s="2" t="n">
        <f aca="false">G326*0.0980665</f>
        <v>587.218504453576</v>
      </c>
    </row>
    <row r="327" customFormat="false" ht="15.75" hidden="false" customHeight="false" outlineLevel="0" collapsed="false">
      <c r="A327" s="2" t="n">
        <v>15.668732</v>
      </c>
      <c r="B327" s="2" t="n">
        <v>166.55231476</v>
      </c>
      <c r="C327" s="2" t="n">
        <f aca="false">B327*1000/9.81</f>
        <v>16977.8098634047</v>
      </c>
      <c r="D327" s="2" t="n">
        <v>2.856</v>
      </c>
      <c r="E327" s="2" t="n">
        <v>600</v>
      </c>
      <c r="F327" s="2" t="n">
        <f aca="false">A327/E327</f>
        <v>0.0261145533333334</v>
      </c>
      <c r="G327" s="2" t="n">
        <f aca="false">C327/D327</f>
        <v>5944.61129671033</v>
      </c>
      <c r="H327" s="2" t="n">
        <f aca="false">G327*0.0980665</f>
        <v>582.967223728843</v>
      </c>
    </row>
    <row r="328" customFormat="false" ht="15.75" hidden="false" customHeight="false" outlineLevel="0" collapsed="false">
      <c r="A328" s="2" t="n">
        <v>15.765198</v>
      </c>
      <c r="B328" s="2" t="n">
        <v>167.80351638</v>
      </c>
      <c r="C328" s="2" t="n">
        <f aca="false">B328*1000/9.81</f>
        <v>17105.353351682</v>
      </c>
      <c r="D328" s="2" t="n">
        <v>2.856</v>
      </c>
      <c r="E328" s="2" t="n">
        <v>600</v>
      </c>
      <c r="F328" s="2" t="n">
        <f aca="false">A328/E328</f>
        <v>0.02627533</v>
      </c>
      <c r="G328" s="2" t="n">
        <f aca="false">C328/D328</f>
        <v>5989.26938084102</v>
      </c>
      <c r="H328" s="2" t="n">
        <f aca="false">G328*0.0980665</f>
        <v>587.346685736246</v>
      </c>
    </row>
    <row r="329" customFormat="false" ht="15.75" hidden="false" customHeight="false" outlineLevel="0" collapsed="false">
      <c r="A329" s="2" t="n">
        <v>15.846893</v>
      </c>
      <c r="B329" s="2" t="n">
        <v>167.19316482</v>
      </c>
      <c r="C329" s="2" t="n">
        <f aca="false">B329*1000/9.81</f>
        <v>17043.1360672783</v>
      </c>
      <c r="D329" s="2" t="n">
        <v>2.856</v>
      </c>
      <c r="E329" s="2" t="n">
        <v>600</v>
      </c>
      <c r="F329" s="2" t="n">
        <f aca="false">A329/E329</f>
        <v>0.0264114883333334</v>
      </c>
      <c r="G329" s="2" t="n">
        <f aca="false">C329/D329</f>
        <v>5967.48461739436</v>
      </c>
      <c r="H329" s="2" t="n">
        <f aca="false">G329*0.0980665</f>
        <v>585.210330231704</v>
      </c>
    </row>
    <row r="330" customFormat="false" ht="15.75" hidden="false" customHeight="false" outlineLevel="0" collapsed="false">
      <c r="A330" s="2" t="n">
        <v>15.938141</v>
      </c>
      <c r="B330" s="2" t="n">
        <v>167.1870613</v>
      </c>
      <c r="C330" s="2" t="n">
        <f aca="false">B330*1000/9.81</f>
        <v>17042.5138939857</v>
      </c>
      <c r="D330" s="2" t="n">
        <v>2.856</v>
      </c>
      <c r="E330" s="2" t="n">
        <v>600</v>
      </c>
      <c r="F330" s="2" t="n">
        <f aca="false">A330/E330</f>
        <v>0.0265635683333334</v>
      </c>
      <c r="G330" s="2" t="n">
        <f aca="false">C330/D330</f>
        <v>5967.26676960285</v>
      </c>
      <c r="H330" s="2" t="n">
        <f aca="false">G330*0.0980665</f>
        <v>585.188966661258</v>
      </c>
    </row>
    <row r="331" customFormat="false" ht="15.75" hidden="false" customHeight="false" outlineLevel="0" collapsed="false">
      <c r="A331" s="2" t="n">
        <v>16.027649</v>
      </c>
      <c r="B331" s="2" t="n">
        <v>167.2969246</v>
      </c>
      <c r="C331" s="2" t="n">
        <f aca="false">B331*1000/9.81</f>
        <v>17053.7130071356</v>
      </c>
      <c r="D331" s="2" t="n">
        <v>2.856</v>
      </c>
      <c r="E331" s="2" t="n">
        <v>600</v>
      </c>
      <c r="F331" s="2" t="n">
        <f aca="false">A331/E331</f>
        <v>0.0267127483333333</v>
      </c>
      <c r="G331" s="2" t="n">
        <f aca="false">C331/D331</f>
        <v>5971.18802770853</v>
      </c>
      <c r="H331" s="2" t="n">
        <f aca="false">G331*0.0980665</f>
        <v>585.573510719279</v>
      </c>
    </row>
    <row r="332" customFormat="false" ht="15.75" hidden="false" customHeight="false" outlineLevel="0" collapsed="false">
      <c r="A332" s="2" t="n">
        <v>16.113403</v>
      </c>
      <c r="B332" s="2" t="n">
        <v>168.4687996</v>
      </c>
      <c r="C332" s="2" t="n">
        <f aca="false">B332*1000/9.81</f>
        <v>17173.1701936799</v>
      </c>
      <c r="D332" s="2" t="n">
        <v>2.856</v>
      </c>
      <c r="E332" s="2" t="n">
        <v>600</v>
      </c>
      <c r="F332" s="2" t="n">
        <f aca="false">A332/E332</f>
        <v>0.0268556716666667</v>
      </c>
      <c r="G332" s="2" t="n">
        <f aca="false">C332/D332</f>
        <v>6013.01477369745</v>
      </c>
      <c r="H332" s="2" t="n">
        <f aca="false">G332*0.0980665</f>
        <v>589.675313304801</v>
      </c>
    </row>
    <row r="333" customFormat="false" ht="15.75" hidden="false" customHeight="false" outlineLevel="0" collapsed="false">
      <c r="A333" s="2" t="n">
        <v>16.204254</v>
      </c>
      <c r="B333" s="2" t="n">
        <v>168.68242264</v>
      </c>
      <c r="C333" s="2" t="n">
        <f aca="false">B333*1000/9.81</f>
        <v>17194.9462426096</v>
      </c>
      <c r="D333" s="2" t="n">
        <v>2.856</v>
      </c>
      <c r="E333" s="2" t="n">
        <v>600</v>
      </c>
      <c r="F333" s="2" t="n">
        <f aca="false">A333/E333</f>
        <v>0.02700709</v>
      </c>
      <c r="G333" s="2" t="n">
        <f aca="false">C333/D333</f>
        <v>6020.63944068963</v>
      </c>
      <c r="H333" s="2" t="n">
        <f aca="false">G333*0.0980665</f>
        <v>590.42303771039</v>
      </c>
    </row>
    <row r="334" customFormat="false" ht="15.75" hidden="false" customHeight="false" outlineLevel="0" collapsed="false">
      <c r="A334" s="2" t="n">
        <v>16.289886</v>
      </c>
      <c r="B334" s="2" t="n">
        <v>167.7729988</v>
      </c>
      <c r="C334" s="2" t="n">
        <f aca="false">B334*1000/9.81</f>
        <v>17102.2424872579</v>
      </c>
      <c r="D334" s="2" t="n">
        <v>2.856</v>
      </c>
      <c r="E334" s="2" t="n">
        <v>600</v>
      </c>
      <c r="F334" s="2" t="n">
        <f aca="false">A334/E334</f>
        <v>0.02714981</v>
      </c>
      <c r="G334" s="2" t="n">
        <f aca="false">C334/D334</f>
        <v>5988.1801425973</v>
      </c>
      <c r="H334" s="2" t="n">
        <f aca="false">G334*0.0980665</f>
        <v>587.239867954019</v>
      </c>
    </row>
    <row r="335" customFormat="false" ht="15.75" hidden="false" customHeight="false" outlineLevel="0" collapsed="false">
      <c r="A335" s="2" t="n">
        <v>16.384186</v>
      </c>
      <c r="B335" s="2" t="n">
        <v>168.28569412</v>
      </c>
      <c r="C335" s="2" t="n">
        <f aca="false">B335*1000/9.81</f>
        <v>17154.5050071356</v>
      </c>
      <c r="D335" s="2" t="n">
        <v>2.856</v>
      </c>
      <c r="E335" s="2" t="n">
        <v>600</v>
      </c>
      <c r="F335" s="2" t="n">
        <f aca="false">A335/E335</f>
        <v>0.0273069766666667</v>
      </c>
      <c r="G335" s="2" t="n">
        <f aca="false">C335/D335</f>
        <v>6006.47934423515</v>
      </c>
      <c r="H335" s="2" t="n">
        <f aca="false">G335*0.0980665</f>
        <v>589.034406611436</v>
      </c>
    </row>
    <row r="336" customFormat="false" ht="15.75" hidden="false" customHeight="false" outlineLevel="0" collapsed="false">
      <c r="A336" s="2" t="n">
        <v>16.475128</v>
      </c>
      <c r="B336" s="2" t="n">
        <v>168.236866</v>
      </c>
      <c r="C336" s="2" t="n">
        <f aca="false">B336*1000/9.81</f>
        <v>17149.5276248726</v>
      </c>
      <c r="D336" s="2" t="n">
        <v>2.856</v>
      </c>
      <c r="E336" s="2" t="n">
        <v>600</v>
      </c>
      <c r="F336" s="2" t="n">
        <f aca="false">A336/E336</f>
        <v>0.0274585466666667</v>
      </c>
      <c r="G336" s="2" t="n">
        <f aca="false">C336/D336</f>
        <v>6004.73656333073</v>
      </c>
      <c r="H336" s="2" t="n">
        <f aca="false">G336*0.0980665</f>
        <v>588.863498187873</v>
      </c>
    </row>
    <row r="337" customFormat="false" ht="15.75" hidden="false" customHeight="false" outlineLevel="0" collapsed="false">
      <c r="A337" s="2" t="n">
        <v>16.563598</v>
      </c>
      <c r="B337" s="2" t="n">
        <v>168.76176834</v>
      </c>
      <c r="C337" s="2" t="n">
        <f aca="false">B337*1000/9.81</f>
        <v>17203.0344892966</v>
      </c>
      <c r="D337" s="2" t="n">
        <v>2.856</v>
      </c>
      <c r="E337" s="2" t="n">
        <v>600</v>
      </c>
      <c r="F337" s="2" t="n">
        <f aca="false">A337/E337</f>
        <v>0.0276059966666667</v>
      </c>
      <c r="G337" s="2" t="n">
        <f aca="false">C337/D337</f>
        <v>6023.47145983776</v>
      </c>
      <c r="H337" s="2" t="n">
        <f aca="false">G337*0.0980665</f>
        <v>590.700763916179</v>
      </c>
    </row>
    <row r="338" customFormat="false" ht="15.75" hidden="false" customHeight="false" outlineLevel="0" collapsed="false">
      <c r="A338" s="2" t="n">
        <v>16.641907</v>
      </c>
      <c r="B338" s="2" t="n">
        <v>168.32231522</v>
      </c>
      <c r="C338" s="2" t="n">
        <f aca="false">B338*1000/9.81</f>
        <v>17158.2380448522</v>
      </c>
      <c r="D338" s="2" t="n">
        <v>2.856</v>
      </c>
      <c r="E338" s="2" t="n">
        <v>600</v>
      </c>
      <c r="F338" s="2" t="n">
        <f aca="false">A338/E338</f>
        <v>0.0277365116666667</v>
      </c>
      <c r="G338" s="2" t="n">
        <f aca="false">C338/D338</f>
        <v>6007.78643027038</v>
      </c>
      <c r="H338" s="2" t="n">
        <f aca="false">G338*0.0980665</f>
        <v>589.16258796411</v>
      </c>
    </row>
    <row r="339" customFormat="false" ht="15.75" hidden="false" customHeight="false" outlineLevel="0" collapsed="false">
      <c r="A339" s="2" t="n">
        <v>16.730469</v>
      </c>
      <c r="B339" s="2" t="n">
        <v>168.98759842</v>
      </c>
      <c r="C339" s="2" t="n">
        <f aca="false">B339*1000/9.81</f>
        <v>17226.0548848114</v>
      </c>
      <c r="D339" s="2" t="n">
        <v>2.856</v>
      </c>
      <c r="E339" s="2" t="n">
        <v>600</v>
      </c>
      <c r="F339" s="2" t="n">
        <f aca="false">A339/E339</f>
        <v>0.027884115</v>
      </c>
      <c r="G339" s="2" t="n">
        <f aca="false">C339/D339</f>
        <v>6031.53182241296</v>
      </c>
      <c r="H339" s="2" t="n">
        <f aca="false">G339*0.0980665</f>
        <v>591.491215462661</v>
      </c>
    </row>
    <row r="340" customFormat="false" ht="15.75" hidden="false" customHeight="false" outlineLevel="0" collapsed="false">
      <c r="A340" s="2" t="n">
        <v>16.82074</v>
      </c>
      <c r="B340" s="2" t="n">
        <v>169.6406746</v>
      </c>
      <c r="C340" s="2" t="n">
        <f aca="false">B340*1000/9.81</f>
        <v>17292.6273802243</v>
      </c>
      <c r="D340" s="2" t="n">
        <v>2.856</v>
      </c>
      <c r="E340" s="2" t="n">
        <v>600</v>
      </c>
      <c r="F340" s="2" t="n">
        <f aca="false">A340/E340</f>
        <v>0.0280345666666667</v>
      </c>
      <c r="G340" s="2" t="n">
        <f aca="false">C340/D340</f>
        <v>6054.84151968637</v>
      </c>
      <c r="H340" s="2" t="n">
        <f aca="false">G340*0.0980665</f>
        <v>593.777115890323</v>
      </c>
    </row>
    <row r="341" customFormat="false" ht="15.75" hidden="false" customHeight="false" outlineLevel="0" collapsed="false">
      <c r="A341" s="2" t="n">
        <v>16.912994</v>
      </c>
      <c r="B341" s="2" t="n">
        <v>169.2500496</v>
      </c>
      <c r="C341" s="2" t="n">
        <f aca="false">B341*1000/9.81</f>
        <v>17252.8083180428</v>
      </c>
      <c r="D341" s="2" t="n">
        <v>2.856</v>
      </c>
      <c r="E341" s="2" t="n">
        <v>600</v>
      </c>
      <c r="F341" s="2" t="n">
        <f aca="false">A341/E341</f>
        <v>0.0281883233333334</v>
      </c>
      <c r="G341" s="2" t="n">
        <f aca="false">C341/D341</f>
        <v>6040.89927102339</v>
      </c>
      <c r="H341" s="2" t="n">
        <f aca="false">G341*0.0980665</f>
        <v>592.409848361816</v>
      </c>
    </row>
    <row r="342" customFormat="false" ht="15.75" hidden="false" customHeight="false" outlineLevel="0" collapsed="false">
      <c r="A342" s="2" t="n">
        <v>17.001282</v>
      </c>
      <c r="B342" s="2" t="n">
        <v>169.16460038</v>
      </c>
      <c r="C342" s="2" t="n">
        <f aca="false">B342*1000/9.81</f>
        <v>17244.0978980632</v>
      </c>
      <c r="D342" s="2" t="n">
        <v>2.856</v>
      </c>
      <c r="E342" s="2" t="n">
        <v>600</v>
      </c>
      <c r="F342" s="2" t="n">
        <f aca="false">A342/E342</f>
        <v>0.02833547</v>
      </c>
      <c r="G342" s="2" t="n">
        <f aca="false">C342/D342</f>
        <v>6037.84940408375</v>
      </c>
      <c r="H342" s="2" t="n">
        <f aca="false">G342*0.0980665</f>
        <v>592.110758585579</v>
      </c>
    </row>
    <row r="343" customFormat="false" ht="15.75" hidden="false" customHeight="false" outlineLevel="0" collapsed="false">
      <c r="A343" s="2" t="n">
        <v>17.08139</v>
      </c>
      <c r="B343" s="2" t="n">
        <v>169.7261238</v>
      </c>
      <c r="C343" s="2" t="n">
        <f aca="false">B343*1000/9.81</f>
        <v>17301.3377981651</v>
      </c>
      <c r="D343" s="2" t="n">
        <v>2.856</v>
      </c>
      <c r="E343" s="2" t="n">
        <v>600</v>
      </c>
      <c r="F343" s="2" t="n">
        <f aca="false">A343/E343</f>
        <v>0.0284689833333333</v>
      </c>
      <c r="G343" s="2" t="n">
        <f aca="false">C343/D343</f>
        <v>6057.89138591216</v>
      </c>
      <c r="H343" s="2" t="n">
        <f aca="false">G343*0.0980665</f>
        <v>594.076205596555</v>
      </c>
    </row>
    <row r="344" customFormat="false" ht="15.75" hidden="false" customHeight="false" outlineLevel="0" collapsed="false">
      <c r="A344" s="2" t="n">
        <v>17.173858</v>
      </c>
      <c r="B344" s="2" t="n">
        <v>170.14726638</v>
      </c>
      <c r="C344" s="2" t="n">
        <f aca="false">B344*1000/9.81</f>
        <v>17344.2677247706</v>
      </c>
      <c r="D344" s="2" t="n">
        <v>2.856</v>
      </c>
      <c r="E344" s="2" t="n">
        <v>600</v>
      </c>
      <c r="F344" s="2" t="n">
        <f aca="false">A344/E344</f>
        <v>0.0286230966666667</v>
      </c>
      <c r="G344" s="2" t="n">
        <f aca="false">C344/D344</f>
        <v>6072.92287281885</v>
      </c>
      <c r="H344" s="2" t="n">
        <f aca="false">G344*0.0980665</f>
        <v>595.55029090729</v>
      </c>
    </row>
    <row r="345" customFormat="false" ht="15.75" hidden="false" customHeight="false" outlineLevel="0" collapsed="false">
      <c r="A345" s="2" t="n">
        <v>17.258209</v>
      </c>
      <c r="B345" s="2" t="n">
        <v>170.87968826</v>
      </c>
      <c r="C345" s="2" t="n">
        <f aca="false">B345*1000/9.81</f>
        <v>17418.9284668705</v>
      </c>
      <c r="D345" s="2" t="n">
        <v>2.856</v>
      </c>
      <c r="E345" s="2" t="n">
        <v>600</v>
      </c>
      <c r="F345" s="2" t="n">
        <f aca="false">A345/E345</f>
        <v>0.0287636816666667</v>
      </c>
      <c r="G345" s="2" t="n">
        <f aca="false">C345/D345</f>
        <v>6099.06458924039</v>
      </c>
      <c r="H345" s="2" t="n">
        <f aca="false">G345*0.0980665</f>
        <v>598.113917540742</v>
      </c>
    </row>
    <row r="346" customFormat="false" ht="15.75" hidden="false" customHeight="false" outlineLevel="0" collapsed="false">
      <c r="A346" s="2" t="n">
        <v>17.348602</v>
      </c>
      <c r="B346" s="2" t="n">
        <v>169.4514656</v>
      </c>
      <c r="C346" s="2" t="n">
        <f aca="false">B346*1000/9.81</f>
        <v>17273.3400203874</v>
      </c>
      <c r="D346" s="2" t="n">
        <v>2.856</v>
      </c>
      <c r="E346" s="2" t="n">
        <v>600</v>
      </c>
      <c r="F346" s="2" t="n">
        <f aca="false">A346/E346</f>
        <v>0.0289143366666667</v>
      </c>
      <c r="G346" s="2" t="n">
        <f aca="false">C346/D346</f>
        <v>6048.08824243255</v>
      </c>
      <c r="H346" s="2" t="n">
        <f aca="false">G346*0.0980665</f>
        <v>593.114845626512</v>
      </c>
    </row>
    <row r="347" customFormat="false" ht="15.75" hidden="false" customHeight="false" outlineLevel="0" collapsed="false">
      <c r="A347" s="2" t="n">
        <v>17.429718</v>
      </c>
      <c r="B347" s="2" t="n">
        <v>169.5674324</v>
      </c>
      <c r="C347" s="2" t="n">
        <f aca="false">B347*1000/9.81</f>
        <v>17285.161304791</v>
      </c>
      <c r="D347" s="2" t="n">
        <v>2.856</v>
      </c>
      <c r="E347" s="2" t="n">
        <v>600</v>
      </c>
      <c r="F347" s="2" t="n">
        <f aca="false">A347/E347</f>
        <v>0.0290495300000001</v>
      </c>
      <c r="G347" s="2" t="n">
        <f aca="false">C347/D347</f>
        <v>6052.22734761591</v>
      </c>
      <c r="H347" s="2" t="n">
        <f aca="false">G347*0.0980665</f>
        <v>593.520753184975</v>
      </c>
    </row>
    <row r="348" customFormat="false" ht="15.75" hidden="false" customHeight="false" outlineLevel="0" collapsed="false">
      <c r="A348" s="2" t="n">
        <v>17.507995</v>
      </c>
      <c r="B348" s="2" t="n">
        <v>170.8918953</v>
      </c>
      <c r="C348" s="2" t="n">
        <f aca="false">B348*1000/9.81</f>
        <v>17420.1728134557</v>
      </c>
      <c r="D348" s="2" t="n">
        <v>2.856</v>
      </c>
      <c r="E348" s="2" t="n">
        <v>600</v>
      </c>
      <c r="F348" s="2" t="n">
        <f aca="false">A348/E348</f>
        <v>0.0291799916666667</v>
      </c>
      <c r="G348" s="2" t="n">
        <f aca="false">C348/D348</f>
        <v>6099.50028482341</v>
      </c>
      <c r="H348" s="2" t="n">
        <f aca="false">G348*0.0980665</f>
        <v>598.156644681635</v>
      </c>
    </row>
    <row r="349" customFormat="false" ht="15.75" hidden="false" customHeight="false" outlineLevel="0" collapsed="false">
      <c r="A349" s="2" t="n">
        <v>17.594696</v>
      </c>
      <c r="B349" s="2" t="n">
        <v>170.17168046</v>
      </c>
      <c r="C349" s="2" t="n">
        <f aca="false">B349*1000/9.81</f>
        <v>17346.7564179409</v>
      </c>
      <c r="D349" s="2" t="n">
        <v>2.856</v>
      </c>
      <c r="E349" s="2" t="n">
        <v>600</v>
      </c>
      <c r="F349" s="2" t="n">
        <f aca="false">A349/E349</f>
        <v>0.0293244933333333</v>
      </c>
      <c r="G349" s="2" t="n">
        <f aca="false">C349/D349</f>
        <v>6073.7942639849</v>
      </c>
      <c r="H349" s="2" t="n">
        <f aca="false">G349*0.0980665</f>
        <v>595.635745189075</v>
      </c>
    </row>
    <row r="350" customFormat="false" ht="15.75" hidden="false" customHeight="false" outlineLevel="0" collapsed="false">
      <c r="A350" s="2" t="n">
        <v>17.677399</v>
      </c>
      <c r="B350" s="2" t="n">
        <v>170.4280281</v>
      </c>
      <c r="C350" s="2" t="n">
        <f aca="false">B350*1000/9.81</f>
        <v>17372.887675841</v>
      </c>
      <c r="D350" s="2" t="n">
        <v>2.856</v>
      </c>
      <c r="E350" s="2" t="n">
        <v>600</v>
      </c>
      <c r="F350" s="2" t="n">
        <f aca="false">A350/E350</f>
        <v>0.0294623316666667</v>
      </c>
      <c r="G350" s="2" t="n">
        <f aca="false">C350/D350</f>
        <v>6082.94386408998</v>
      </c>
      <c r="H350" s="2" t="n">
        <f aca="false">G350*0.0980665</f>
        <v>596.53301444778</v>
      </c>
    </row>
    <row r="351" customFormat="false" ht="15.75" hidden="false" customHeight="false" outlineLevel="0" collapsed="false">
      <c r="A351" s="2" t="n">
        <v>17.759552</v>
      </c>
      <c r="B351" s="2" t="n">
        <v>169.59184646</v>
      </c>
      <c r="C351" s="2" t="n">
        <f aca="false">B351*1000/9.81</f>
        <v>17287.6499959225</v>
      </c>
      <c r="D351" s="2" t="n">
        <v>2.856</v>
      </c>
      <c r="E351" s="2" t="n">
        <v>600</v>
      </c>
      <c r="F351" s="2" t="n">
        <f aca="false">A351/E351</f>
        <v>0.0295992533333334</v>
      </c>
      <c r="G351" s="2" t="n">
        <f aca="false">C351/D351</f>
        <v>6053.09873806811</v>
      </c>
      <c r="H351" s="2" t="n">
        <f aca="false">G351*0.0980665</f>
        <v>593.606207396757</v>
      </c>
    </row>
    <row r="352" customFormat="false" ht="15.75" hidden="false" customHeight="false" outlineLevel="0" collapsed="false">
      <c r="A352" s="2" t="n">
        <v>17.840942</v>
      </c>
      <c r="B352" s="2" t="n">
        <v>170.6172371</v>
      </c>
      <c r="C352" s="2" t="n">
        <f aca="false">B352*1000/9.81</f>
        <v>17392.1750356779</v>
      </c>
      <c r="D352" s="2" t="n">
        <v>2.856</v>
      </c>
      <c r="E352" s="2" t="n">
        <v>600</v>
      </c>
      <c r="F352" s="2" t="n">
        <f aca="false">A352/E352</f>
        <v>0.0297349033333334</v>
      </c>
      <c r="G352" s="2" t="n">
        <f aca="false">C352/D352</f>
        <v>6089.69714134379</v>
      </c>
      <c r="H352" s="2" t="n">
        <f aca="false">G352*0.0980665</f>
        <v>597.195284711591</v>
      </c>
    </row>
    <row r="353" customFormat="false" ht="15.75" hidden="false" customHeight="false" outlineLevel="0" collapsed="false">
      <c r="A353" s="2" t="n">
        <v>17.922272</v>
      </c>
      <c r="B353" s="2" t="n">
        <v>170.59892654</v>
      </c>
      <c r="C353" s="2" t="n">
        <f aca="false">B353*1000/9.81</f>
        <v>17390.3085158002</v>
      </c>
      <c r="D353" s="2" t="n">
        <v>2.856</v>
      </c>
      <c r="E353" s="2" t="n">
        <v>600</v>
      </c>
      <c r="F353" s="2" t="n">
        <f aca="false">A353/E353</f>
        <v>0.0298704533333334</v>
      </c>
      <c r="G353" s="2" t="n">
        <f aca="false">C353/D353</f>
        <v>6089.04359796926</v>
      </c>
      <c r="H353" s="2" t="n">
        <f aca="false">G353*0.0980665</f>
        <v>597.131194000252</v>
      </c>
    </row>
    <row r="354" customFormat="false" ht="15.75" hidden="false" customHeight="false" outlineLevel="0" collapsed="false">
      <c r="A354" s="2" t="n">
        <v>18.011291</v>
      </c>
      <c r="B354" s="2" t="n">
        <v>171.68535232</v>
      </c>
      <c r="C354" s="2" t="n">
        <f aca="false">B354*1000/9.81</f>
        <v>17501.0552823649</v>
      </c>
      <c r="D354" s="2" t="n">
        <v>2.856</v>
      </c>
      <c r="E354" s="2" t="n">
        <v>600</v>
      </c>
      <c r="F354" s="2" t="n">
        <f aca="false">A354/E354</f>
        <v>0.0300188183333334</v>
      </c>
      <c r="G354" s="2" t="n">
        <f aca="false">C354/D354</f>
        <v>6127.82047701854</v>
      </c>
      <c r="H354" s="2" t="n">
        <f aca="false">G354*0.0980665</f>
        <v>600.933906809538</v>
      </c>
    </row>
    <row r="355" customFormat="false" ht="15.75" hidden="false" customHeight="false" outlineLevel="0" collapsed="false">
      <c r="A355" s="2" t="n">
        <v>18.087494</v>
      </c>
      <c r="B355" s="2" t="n">
        <v>170.57451248</v>
      </c>
      <c r="C355" s="2" t="n">
        <f aca="false">B355*1000/9.81</f>
        <v>17387.8198246687</v>
      </c>
      <c r="D355" s="2" t="n">
        <v>2.856</v>
      </c>
      <c r="E355" s="2" t="n">
        <v>600</v>
      </c>
      <c r="F355" s="2" t="n">
        <f aca="false">A355/E355</f>
        <v>0.0301458233333333</v>
      </c>
      <c r="G355" s="2" t="n">
        <f aca="false">C355/D355</f>
        <v>6088.17220751706</v>
      </c>
      <c r="H355" s="2" t="n">
        <f aca="false">G355*0.0980665</f>
        <v>597.045739788471</v>
      </c>
    </row>
    <row r="356" customFormat="false" ht="15.75" hidden="false" customHeight="false" outlineLevel="0" collapsed="false">
      <c r="A356" s="2" t="n">
        <v>18.174805</v>
      </c>
      <c r="B356" s="2" t="n">
        <v>170.86137772</v>
      </c>
      <c r="C356" s="2" t="n">
        <f aca="false">B356*1000/9.81</f>
        <v>17417.0619490316</v>
      </c>
      <c r="D356" s="2" t="n">
        <v>2.856</v>
      </c>
      <c r="E356" s="2" t="n">
        <v>600</v>
      </c>
      <c r="F356" s="2" t="n">
        <f aca="false">A356/E356</f>
        <v>0.0302913416666667</v>
      </c>
      <c r="G356" s="2" t="n">
        <f aca="false">C356/D356</f>
        <v>6098.41104657969</v>
      </c>
      <c r="H356" s="2" t="n">
        <f aca="false">G356*0.0980665</f>
        <v>598.049826899407</v>
      </c>
    </row>
    <row r="357" customFormat="false" ht="15.75" hidden="false" customHeight="false" outlineLevel="0" collapsed="false">
      <c r="A357" s="2" t="n">
        <v>18.263855</v>
      </c>
      <c r="B357" s="2" t="n">
        <v>170.80644608</v>
      </c>
      <c r="C357" s="2" t="n">
        <f aca="false">B357*1000/9.81</f>
        <v>17411.462393476</v>
      </c>
      <c r="D357" s="2" t="n">
        <v>2.856</v>
      </c>
      <c r="E357" s="2" t="n">
        <v>600</v>
      </c>
      <c r="F357" s="2" t="n">
        <f aca="false">A357/E357</f>
        <v>0.0304397583333334</v>
      </c>
      <c r="G357" s="2" t="n">
        <f aca="false">C357/D357</f>
        <v>6096.45041788377</v>
      </c>
      <c r="H357" s="2" t="n">
        <f aca="false">G357*0.0980665</f>
        <v>597.857554905399</v>
      </c>
    </row>
    <row r="358" customFormat="false" ht="15.75" hidden="false" customHeight="false" outlineLevel="0" collapsed="false">
      <c r="A358" s="2" t="n">
        <v>18.346557</v>
      </c>
      <c r="B358" s="2" t="n">
        <v>171.70976638</v>
      </c>
      <c r="C358" s="2" t="n">
        <f aca="false">B358*1000/9.81</f>
        <v>17503.5439734964</v>
      </c>
      <c r="D358" s="2" t="n">
        <v>2.856</v>
      </c>
      <c r="E358" s="2" t="n">
        <v>600</v>
      </c>
      <c r="F358" s="2" t="n">
        <f aca="false">A358/E358</f>
        <v>0.030577595</v>
      </c>
      <c r="G358" s="2" t="n">
        <f aca="false">C358/D358</f>
        <v>6128.69186747074</v>
      </c>
      <c r="H358" s="2" t="n">
        <f aca="false">G358*0.0980665</f>
        <v>601.019361021319</v>
      </c>
    </row>
    <row r="359" customFormat="false" ht="15.75" hidden="false" customHeight="false" outlineLevel="0" collapsed="false">
      <c r="A359" s="2" t="n">
        <v>18.435608</v>
      </c>
      <c r="B359" s="2" t="n">
        <v>170.94072342</v>
      </c>
      <c r="C359" s="2" t="n">
        <f aca="false">B359*1000/9.81</f>
        <v>17425.1501957187</v>
      </c>
      <c r="D359" s="2" t="n">
        <v>2.856</v>
      </c>
      <c r="E359" s="2" t="n">
        <v>600</v>
      </c>
      <c r="F359" s="2" t="n">
        <f aca="false">A359/E359</f>
        <v>0.0307260133333333</v>
      </c>
      <c r="G359" s="2" t="n">
        <f aca="false">C359/D359</f>
        <v>6101.24306572782</v>
      </c>
      <c r="H359" s="2" t="n">
        <f aca="false">G359*0.0980665</f>
        <v>598.327553105197</v>
      </c>
    </row>
    <row r="360" customFormat="false" ht="15.75" hidden="false" customHeight="false" outlineLevel="0" collapsed="false">
      <c r="A360" s="2" t="n">
        <v>18.526489</v>
      </c>
      <c r="B360" s="2" t="n">
        <v>171.2458992</v>
      </c>
      <c r="C360" s="2" t="n">
        <f aca="false">B360*1000/9.81</f>
        <v>17456.2588379205</v>
      </c>
      <c r="D360" s="2" t="n">
        <v>2.856</v>
      </c>
      <c r="E360" s="2" t="n">
        <v>600</v>
      </c>
      <c r="F360" s="2" t="n">
        <f aca="false">A360/E360</f>
        <v>0.0308774816666667</v>
      </c>
      <c r="G360" s="2" t="n">
        <f aca="false">C360/D360</f>
        <v>6112.13544745115</v>
      </c>
      <c r="H360" s="2" t="n">
        <f aca="false">G360*0.0980665</f>
        <v>599.395730857468</v>
      </c>
    </row>
    <row r="361" customFormat="false" ht="15.75" hidden="false" customHeight="false" outlineLevel="0" collapsed="false">
      <c r="A361" s="2" t="n">
        <v>18.611572</v>
      </c>
      <c r="B361" s="2" t="n">
        <v>171.02006912</v>
      </c>
      <c r="C361" s="2" t="n">
        <f aca="false">B361*1000/9.81</f>
        <v>17433.2384424057</v>
      </c>
      <c r="D361" s="2" t="n">
        <v>2.856</v>
      </c>
      <c r="E361" s="2" t="n">
        <v>600</v>
      </c>
      <c r="F361" s="2" t="n">
        <f aca="false">A361/E361</f>
        <v>0.0310192866666667</v>
      </c>
      <c r="G361" s="2" t="n">
        <f aca="false">C361/D361</f>
        <v>6104.07508487595</v>
      </c>
      <c r="H361" s="2" t="n">
        <f aca="false">G361*0.0980665</f>
        <v>598.605279310987</v>
      </c>
    </row>
    <row r="362" customFormat="false" ht="15.75" hidden="false" customHeight="false" outlineLevel="0" collapsed="false">
      <c r="A362" s="2" t="n">
        <v>18.704193</v>
      </c>
      <c r="B362" s="2" t="n">
        <v>172.17363358</v>
      </c>
      <c r="C362" s="2" t="n">
        <f aca="false">B362*1000/9.81</f>
        <v>17550.8291111111</v>
      </c>
      <c r="D362" s="2" t="n">
        <v>2.856</v>
      </c>
      <c r="E362" s="2" t="n">
        <v>600</v>
      </c>
      <c r="F362" s="2" t="n">
        <f aca="false">A362/E362</f>
        <v>0.0311736550000001</v>
      </c>
      <c r="G362" s="2" t="n">
        <f aca="false">C362/D362</f>
        <v>6145.24828820417</v>
      </c>
      <c r="H362" s="2" t="n">
        <f aca="false">G362*0.0980665</f>
        <v>602.642991255174</v>
      </c>
    </row>
    <row r="363" customFormat="false" ht="15.75" hidden="false" customHeight="false" outlineLevel="0" collapsed="false">
      <c r="A363" s="2" t="n">
        <v>18.794769</v>
      </c>
      <c r="B363" s="2" t="n">
        <v>172.00883866</v>
      </c>
      <c r="C363" s="2" t="n">
        <f aca="false">B363*1000/9.81</f>
        <v>17534.0304444444</v>
      </c>
      <c r="D363" s="2" t="n">
        <v>2.856</v>
      </c>
      <c r="E363" s="2" t="n">
        <v>600</v>
      </c>
      <c r="F363" s="2" t="n">
        <f aca="false">A363/E363</f>
        <v>0.0313246150000001</v>
      </c>
      <c r="G363" s="2" t="n">
        <f aca="false">C363/D363</f>
        <v>6139.3664021164</v>
      </c>
      <c r="H363" s="2" t="n">
        <f aca="false">G363*0.0980665</f>
        <v>602.066175273148</v>
      </c>
    </row>
    <row r="364" customFormat="false" ht="15.75" hidden="false" customHeight="false" outlineLevel="0" collapsed="false">
      <c r="A364" s="2" t="n">
        <v>18.883392</v>
      </c>
      <c r="B364" s="2" t="n">
        <v>171.74638748</v>
      </c>
      <c r="C364" s="2" t="n">
        <f aca="false">B364*1000/9.81</f>
        <v>17507.2770112131</v>
      </c>
      <c r="D364" s="2" t="n">
        <v>2.856</v>
      </c>
      <c r="E364" s="2" t="n">
        <v>600</v>
      </c>
      <c r="F364" s="2" t="n">
        <f aca="false">A364/E364</f>
        <v>0.03147232</v>
      </c>
      <c r="G364" s="2" t="n">
        <f aca="false">C364/D364</f>
        <v>6129.99895350597</v>
      </c>
      <c r="H364" s="2" t="n">
        <f aca="false">G364*0.0980665</f>
        <v>601.147542373993</v>
      </c>
    </row>
    <row r="365" customFormat="false" ht="15.75" hidden="false" customHeight="false" outlineLevel="0" collapsed="false">
      <c r="A365" s="2" t="n">
        <v>18.968475</v>
      </c>
      <c r="B365" s="2" t="n">
        <v>171.8684578</v>
      </c>
      <c r="C365" s="2" t="n">
        <f aca="false">B365*1000/9.81</f>
        <v>17519.7204689093</v>
      </c>
      <c r="D365" s="2" t="n">
        <v>2.856</v>
      </c>
      <c r="E365" s="2" t="n">
        <v>600</v>
      </c>
      <c r="F365" s="2" t="n">
        <f aca="false">A365/E365</f>
        <v>0.031614125</v>
      </c>
      <c r="G365" s="2" t="n">
        <f aca="false">C365/D365</f>
        <v>6134.35590648084</v>
      </c>
      <c r="H365" s="2" t="n">
        <f aca="false">G365*0.0980665</f>
        <v>601.574813502903</v>
      </c>
    </row>
    <row r="366" customFormat="false" ht="15.75" hidden="false" customHeight="false" outlineLevel="0" collapsed="false">
      <c r="A366" s="2" t="n">
        <v>19.058258</v>
      </c>
      <c r="B366" s="2" t="n">
        <v>171.19096756</v>
      </c>
      <c r="C366" s="2" t="n">
        <f aca="false">B366*1000/9.81</f>
        <v>17450.6592823649</v>
      </c>
      <c r="D366" s="2" t="n">
        <v>2.856</v>
      </c>
      <c r="E366" s="2" t="n">
        <v>600</v>
      </c>
      <c r="F366" s="2" t="n">
        <f aca="false">A366/E366</f>
        <v>0.0317637633333334</v>
      </c>
      <c r="G366" s="2" t="n">
        <f aca="false">C366/D366</f>
        <v>6110.17481875523</v>
      </c>
      <c r="H366" s="2" t="n">
        <f aca="false">G366*0.0980665</f>
        <v>599.20345886346</v>
      </c>
    </row>
    <row r="367" customFormat="false" ht="15.75" hidden="false" customHeight="false" outlineLevel="0" collapsed="false">
      <c r="A367" s="2" t="n">
        <v>19.146911</v>
      </c>
      <c r="B367" s="2" t="n">
        <v>173.6689949</v>
      </c>
      <c r="C367" s="2" t="n">
        <f aca="false">B367*1000/9.81</f>
        <v>17703.2614576962</v>
      </c>
      <c r="D367" s="2" t="n">
        <v>2.856</v>
      </c>
      <c r="E367" s="2" t="n">
        <v>600</v>
      </c>
      <c r="F367" s="2" t="n">
        <f aca="false">A367/E367</f>
        <v>0.0319115183333333</v>
      </c>
      <c r="G367" s="2" t="n">
        <f aca="false">C367/D367</f>
        <v>6198.62095857711</v>
      </c>
      <c r="H367" s="2" t="n">
        <f aca="false">G367*0.0980665</f>
        <v>607.877062234302</v>
      </c>
    </row>
    <row r="368" customFormat="false" ht="15.75" hidden="false" customHeight="false" outlineLevel="0" collapsed="false">
      <c r="A368" s="2" t="n">
        <v>19.230713</v>
      </c>
      <c r="B368" s="2" t="n">
        <v>172.36894608</v>
      </c>
      <c r="C368" s="2" t="n">
        <f aca="false">B368*1000/9.81</f>
        <v>17570.7386422018</v>
      </c>
      <c r="D368" s="2" t="n">
        <v>2.856</v>
      </c>
      <c r="E368" s="2" t="n">
        <v>600</v>
      </c>
      <c r="F368" s="2" t="n">
        <f aca="false">A368/E368</f>
        <v>0.0320511883333334</v>
      </c>
      <c r="G368" s="2" t="n">
        <f aca="false">C368/D368</f>
        <v>6152.21941253566</v>
      </c>
      <c r="H368" s="2" t="n">
        <f aca="false">G368*0.0980665</f>
        <v>603.326625019428</v>
      </c>
    </row>
    <row r="369" customFormat="false" ht="15.75" hidden="false" customHeight="false" outlineLevel="0" collapsed="false">
      <c r="A369" s="2" t="n">
        <v>19.31781</v>
      </c>
      <c r="B369" s="2" t="n">
        <v>172.22856522</v>
      </c>
      <c r="C369" s="2" t="n">
        <f aca="false">B369*1000/9.81</f>
        <v>17556.4286666667</v>
      </c>
      <c r="D369" s="2" t="n">
        <v>2.856</v>
      </c>
      <c r="E369" s="2" t="n">
        <v>600</v>
      </c>
      <c r="F369" s="2" t="n">
        <f aca="false">A369/E369</f>
        <v>0.03219635</v>
      </c>
      <c r="G369" s="2" t="n">
        <f aca="false">C369/D369</f>
        <v>6147.20891690009</v>
      </c>
      <c r="H369" s="2" t="n">
        <f aca="false">G369*0.0980665</f>
        <v>602.835263249183</v>
      </c>
    </row>
    <row r="370" customFormat="false" ht="15.75" hidden="false" customHeight="false" outlineLevel="0" collapsed="false">
      <c r="A370" s="2" t="n">
        <v>19.406494</v>
      </c>
      <c r="B370" s="2" t="n">
        <v>172.35673904</v>
      </c>
      <c r="C370" s="2" t="n">
        <f aca="false">B370*1000/9.81</f>
        <v>17569.4942956167</v>
      </c>
      <c r="D370" s="2" t="n">
        <v>2.856</v>
      </c>
      <c r="E370" s="2" t="n">
        <v>600</v>
      </c>
      <c r="F370" s="2" t="n">
        <f aca="false">A370/E370</f>
        <v>0.0323441566666667</v>
      </c>
      <c r="G370" s="2" t="n">
        <f aca="false">C370/D370</f>
        <v>6151.78371695263</v>
      </c>
      <c r="H370" s="2" t="n">
        <f aca="false">G370*0.0980665</f>
        <v>603.283897878535</v>
      </c>
    </row>
    <row r="371" customFormat="false" ht="15.75" hidden="false" customHeight="false" outlineLevel="0" collapsed="false">
      <c r="A371" s="2" t="n">
        <v>19.495056</v>
      </c>
      <c r="B371" s="2" t="n">
        <v>172.15532302</v>
      </c>
      <c r="C371" s="2" t="n">
        <f aca="false">B371*1000/9.81</f>
        <v>17548.9625912334</v>
      </c>
      <c r="D371" s="2" t="n">
        <v>2.856</v>
      </c>
      <c r="E371" s="2" t="n">
        <v>600</v>
      </c>
      <c r="F371" s="2" t="n">
        <f aca="false">A371/E371</f>
        <v>0.0324917600000001</v>
      </c>
      <c r="G371" s="2" t="n">
        <f aca="false">C371/D371</f>
        <v>6144.59474482963</v>
      </c>
      <c r="H371" s="2" t="n">
        <f aca="false">G371*0.0980665</f>
        <v>602.578900543835</v>
      </c>
    </row>
    <row r="372" customFormat="false" ht="15.75" hidden="false" customHeight="false" outlineLevel="0" collapsed="false">
      <c r="A372" s="2" t="n">
        <v>19.676269</v>
      </c>
      <c r="B372" s="2" t="n">
        <v>173.32109452</v>
      </c>
      <c r="C372" s="2" t="n">
        <f aca="false">B372*1000/9.81</f>
        <v>17667.797606524</v>
      </c>
      <c r="D372" s="2" t="n">
        <v>2.856</v>
      </c>
      <c r="E372" s="2" t="n">
        <v>600</v>
      </c>
      <c r="F372" s="2" t="n">
        <f aca="false">A372/E372</f>
        <v>0.0327937816666667</v>
      </c>
      <c r="G372" s="2" t="n">
        <f aca="false">C372/D372</f>
        <v>6186.20364374088</v>
      </c>
      <c r="H372" s="2" t="n">
        <f aca="false">G372*0.0980665</f>
        <v>606.659339628915</v>
      </c>
    </row>
    <row r="373" customFormat="false" ht="15.75" hidden="false" customHeight="false" outlineLevel="0" collapsed="false">
      <c r="A373" s="2" t="n">
        <v>19.766388</v>
      </c>
      <c r="B373" s="2" t="n">
        <v>172.79008866</v>
      </c>
      <c r="C373" s="2" t="n">
        <f aca="false">B373*1000/9.81</f>
        <v>17613.6685688073</v>
      </c>
      <c r="D373" s="2" t="n">
        <v>2.856</v>
      </c>
      <c r="E373" s="2" t="n">
        <v>600</v>
      </c>
      <c r="F373" s="2" t="n">
        <f aca="false">A373/E373</f>
        <v>0.03294398</v>
      </c>
      <c r="G373" s="2" t="n">
        <f aca="false">C373/D373</f>
        <v>6167.25089944235</v>
      </c>
      <c r="H373" s="2" t="n">
        <f aca="false">G373*0.0980665</f>
        <v>604.800710330163</v>
      </c>
    </row>
    <row r="374" customFormat="false" ht="15.75" hidden="false" customHeight="false" outlineLevel="0" collapsed="false">
      <c r="A374" s="2" t="n">
        <v>19.951965</v>
      </c>
      <c r="B374" s="2" t="n">
        <v>173.25395584</v>
      </c>
      <c r="C374" s="2" t="n">
        <f aca="false">B374*1000/9.81</f>
        <v>17660.9537043833</v>
      </c>
      <c r="D374" s="2" t="n">
        <v>2.856</v>
      </c>
      <c r="E374" s="2" t="n">
        <v>600</v>
      </c>
      <c r="F374" s="2" t="n">
        <f aca="false">A374/E374</f>
        <v>0.0332532750000001</v>
      </c>
      <c r="G374" s="2" t="n">
        <f aca="false">C374/D374</f>
        <v>6183.80731946193</v>
      </c>
      <c r="H374" s="2" t="n">
        <f aca="false">G374*0.0980665</f>
        <v>606.424340494014</v>
      </c>
    </row>
    <row r="375" customFormat="false" ht="15.75" hidden="false" customHeight="false" outlineLevel="0" collapsed="false">
      <c r="A375" s="2" t="n">
        <v>20.045746</v>
      </c>
      <c r="B375" s="2" t="n">
        <v>172.1064949</v>
      </c>
      <c r="C375" s="2" t="n">
        <f aca="false">B375*1000/9.81</f>
        <v>17543.9852089704</v>
      </c>
      <c r="D375" s="2" t="n">
        <v>2.856</v>
      </c>
      <c r="E375" s="2" t="n">
        <v>600</v>
      </c>
      <c r="F375" s="2" t="n">
        <f aca="false">A375/E375</f>
        <v>0.0334095766666667</v>
      </c>
      <c r="G375" s="2" t="n">
        <f aca="false">C375/D375</f>
        <v>6142.85196392522</v>
      </c>
      <c r="H375" s="2" t="n">
        <f aca="false">G375*0.0980665</f>
        <v>602.407992120273</v>
      </c>
    </row>
    <row r="376" customFormat="false" ht="15.75" hidden="false" customHeight="false" outlineLevel="0" collapsed="false">
      <c r="A376" s="2" t="n">
        <v>20.133453</v>
      </c>
      <c r="B376" s="2" t="n">
        <v>173.28447342</v>
      </c>
      <c r="C376" s="2" t="n">
        <f aca="false">B376*1000/9.81</f>
        <v>17664.0645688073</v>
      </c>
      <c r="D376" s="2" t="n">
        <v>2.856</v>
      </c>
      <c r="E376" s="2" t="n">
        <v>600</v>
      </c>
      <c r="F376" s="2" t="n">
        <f aca="false">A376/E376</f>
        <v>0.0335557550000001</v>
      </c>
      <c r="G376" s="2" t="n">
        <f aca="false">C376/D376</f>
        <v>6184.89655770565</v>
      </c>
      <c r="H376" s="2" t="n">
        <f aca="false">G376*0.0980665</f>
        <v>606.531158276241</v>
      </c>
    </row>
    <row r="377" customFormat="false" ht="15.75" hidden="false" customHeight="false" outlineLevel="0" collapsed="false">
      <c r="A377" s="2" t="n">
        <v>20.229339</v>
      </c>
      <c r="B377" s="2" t="n">
        <v>173.61406326</v>
      </c>
      <c r="C377" s="2" t="n">
        <f aca="false">B377*1000/9.81</f>
        <v>17697.6619021407</v>
      </c>
      <c r="D377" s="2" t="n">
        <v>2.856</v>
      </c>
      <c r="E377" s="2" t="n">
        <v>600</v>
      </c>
      <c r="F377" s="2" t="n">
        <f aca="false">A377/E377</f>
        <v>0.0337155650000001</v>
      </c>
      <c r="G377" s="2" t="n">
        <f aca="false">C377/D377</f>
        <v>6196.66032988119</v>
      </c>
      <c r="H377" s="2" t="n">
        <f aca="false">G377*0.0980665</f>
        <v>607.684790240294</v>
      </c>
    </row>
    <row r="378" customFormat="false" ht="15.75" hidden="false" customHeight="false" outlineLevel="0" collapsed="false">
      <c r="A378" s="2" t="n">
        <v>20.322143</v>
      </c>
      <c r="B378" s="2" t="n">
        <v>173.88261796</v>
      </c>
      <c r="C378" s="2" t="n">
        <f aca="false">B378*1000/9.81</f>
        <v>17725.0375086646</v>
      </c>
      <c r="D378" s="2" t="n">
        <v>2.856</v>
      </c>
      <c r="E378" s="2" t="n">
        <v>600</v>
      </c>
      <c r="F378" s="2" t="n">
        <f aca="false">A378/E378</f>
        <v>0.0338702383333334</v>
      </c>
      <c r="G378" s="2" t="n">
        <f aca="false">C378/D378</f>
        <v>6206.24562628313</v>
      </c>
      <c r="H378" s="2" t="n">
        <f aca="false">G378*0.0980665</f>
        <v>608.624786709895</v>
      </c>
    </row>
    <row r="379" customFormat="false" ht="15.75" hidden="false" customHeight="false" outlineLevel="0" collapsed="false">
      <c r="A379" s="2" t="n">
        <v>20.415344</v>
      </c>
      <c r="B379" s="2" t="n">
        <v>173.38212966</v>
      </c>
      <c r="C379" s="2" t="n">
        <f aca="false">B379*1000/9.81</f>
        <v>17674.0193333333</v>
      </c>
      <c r="D379" s="2" t="n">
        <v>2.856</v>
      </c>
      <c r="E379" s="2" t="n">
        <v>600</v>
      </c>
      <c r="F379" s="2" t="n">
        <f aca="false">A379/E379</f>
        <v>0.0340255733333333</v>
      </c>
      <c r="G379" s="2" t="n">
        <f aca="false">C379/D379</f>
        <v>6188.38211951447</v>
      </c>
      <c r="H379" s="2" t="n">
        <f aca="false">G379*0.0980665</f>
        <v>606.872975123366</v>
      </c>
    </row>
    <row r="380" customFormat="false" ht="15.75" hidden="false" customHeight="false" outlineLevel="0" collapsed="false">
      <c r="A380" s="2" t="n">
        <v>20.509064</v>
      </c>
      <c r="B380" s="2" t="n">
        <v>173.91923904</v>
      </c>
      <c r="C380" s="2" t="n">
        <f aca="false">B380*1000/9.81</f>
        <v>17728.7705443425</v>
      </c>
      <c r="D380" s="2" t="n">
        <v>2.856</v>
      </c>
      <c r="E380" s="2" t="n">
        <v>600</v>
      </c>
      <c r="F380" s="2" t="n">
        <f aca="false">A380/E380</f>
        <v>0.0341817733333334</v>
      </c>
      <c r="G380" s="2" t="n">
        <f aca="false">C380/D380</f>
        <v>6207.55271160452</v>
      </c>
      <c r="H380" s="2" t="n">
        <f aca="false">G380*0.0980665</f>
        <v>608.752967992565</v>
      </c>
    </row>
    <row r="381" customFormat="false" ht="15.75" hidden="false" customHeight="false" outlineLevel="0" collapsed="false">
      <c r="A381" s="2" t="n">
        <v>20.604584</v>
      </c>
      <c r="B381" s="2" t="n">
        <v>173.8215828</v>
      </c>
      <c r="C381" s="2" t="n">
        <f aca="false">B381*1000/9.81</f>
        <v>17718.8157798165</v>
      </c>
      <c r="D381" s="2" t="n">
        <v>2.856</v>
      </c>
      <c r="E381" s="2" t="n">
        <v>600</v>
      </c>
      <c r="F381" s="2" t="n">
        <f aca="false">A381/E381</f>
        <v>0.0343409733333333</v>
      </c>
      <c r="G381" s="2" t="n">
        <f aca="false">C381/D381</f>
        <v>6204.0671497957</v>
      </c>
      <c r="H381" s="2" t="n">
        <f aca="false">G381*0.0980665</f>
        <v>608.41115114544</v>
      </c>
    </row>
    <row r="382" customFormat="false" ht="15.75" hidden="false" customHeight="false" outlineLevel="0" collapsed="false">
      <c r="A382" s="2" t="n">
        <v>20.697998</v>
      </c>
      <c r="B382" s="2" t="n">
        <v>174.10232544</v>
      </c>
      <c r="C382" s="2" t="n">
        <f aca="false">B382*1000/9.81</f>
        <v>17747.4337859327</v>
      </c>
      <c r="D382" s="2" t="n">
        <v>2.856</v>
      </c>
      <c r="E382" s="2" t="n">
        <v>600</v>
      </c>
      <c r="F382" s="2" t="n">
        <f aca="false">A382/E382</f>
        <v>0.0344966633333334</v>
      </c>
      <c r="G382" s="2" t="n">
        <f aca="false">C382/D382</f>
        <v>6214.08746006048</v>
      </c>
      <c r="H382" s="2" t="n">
        <f aca="false">G382*0.0980665</f>
        <v>609.393807902021</v>
      </c>
    </row>
    <row r="383" customFormat="false" ht="15.75" hidden="false" customHeight="false" outlineLevel="0" collapsed="false">
      <c r="A383" s="2" t="n">
        <v>20.880646</v>
      </c>
      <c r="B383" s="2" t="n">
        <v>173.71782302</v>
      </c>
      <c r="C383" s="2" t="n">
        <f aca="false">B383*1000/9.81</f>
        <v>17708.2388399592</v>
      </c>
      <c r="D383" s="2" t="n">
        <v>2.856</v>
      </c>
      <c r="E383" s="2" t="n">
        <v>600</v>
      </c>
      <c r="F383" s="2" t="n">
        <f aca="false">A383/E383</f>
        <v>0.0348010766666667</v>
      </c>
      <c r="G383" s="2" t="n">
        <f aca="false">C383/D383</f>
        <v>6200.36373948152</v>
      </c>
      <c r="H383" s="2" t="n">
        <f aca="false">G383*0.0980665</f>
        <v>608.047970657865</v>
      </c>
    </row>
    <row r="384" customFormat="false" ht="15.75" hidden="false" customHeight="false" outlineLevel="0" collapsed="false">
      <c r="A384" s="2" t="n">
        <v>20.971649</v>
      </c>
      <c r="B384" s="2" t="n">
        <v>174.23049926</v>
      </c>
      <c r="C384" s="2" t="n">
        <f aca="false">B384*1000/9.81</f>
        <v>17760.4994148828</v>
      </c>
      <c r="D384" s="2" t="n">
        <v>2.856</v>
      </c>
      <c r="E384" s="2" t="n">
        <v>600</v>
      </c>
      <c r="F384" s="2" t="n">
        <f aca="false">A384/E384</f>
        <v>0.0349527483333334</v>
      </c>
      <c r="G384" s="2" t="n">
        <f aca="false">C384/D384</f>
        <v>6218.66226011302</v>
      </c>
      <c r="H384" s="2" t="n">
        <f aca="false">G384*0.0980665</f>
        <v>609.842442531373</v>
      </c>
    </row>
    <row r="385" customFormat="false" ht="15.75" hidden="false" customHeight="false" outlineLevel="0" collapsed="false">
      <c r="A385" s="2" t="n">
        <v>21.059875</v>
      </c>
      <c r="B385" s="2" t="n">
        <v>174.29153442</v>
      </c>
      <c r="C385" s="2" t="n">
        <f aca="false">B385*1000/9.81</f>
        <v>17766.7211437309</v>
      </c>
      <c r="D385" s="2" t="n">
        <v>2.856</v>
      </c>
      <c r="E385" s="2" t="n">
        <v>600</v>
      </c>
      <c r="F385" s="2" t="n">
        <f aca="false">A385/E385</f>
        <v>0.0350997916666667</v>
      </c>
      <c r="G385" s="2" t="n">
        <f aca="false">C385/D385</f>
        <v>6220.84073660045</v>
      </c>
      <c r="H385" s="2" t="n">
        <f aca="false">G385*0.0980665</f>
        <v>610.056078095828</v>
      </c>
    </row>
    <row r="386" customFormat="false" ht="15.75" hidden="false" customHeight="false" outlineLevel="0" collapsed="false">
      <c r="A386" s="2" t="n">
        <v>21.148163</v>
      </c>
      <c r="B386" s="2" t="n">
        <v>174.4380188</v>
      </c>
      <c r="C386" s="2" t="n">
        <f aca="false">B386*1000/9.81</f>
        <v>17781.6532925586</v>
      </c>
      <c r="D386" s="2" t="n">
        <v>2.856</v>
      </c>
      <c r="E386" s="2" t="n">
        <v>600</v>
      </c>
      <c r="F386" s="2" t="n">
        <f aca="false">A386/E386</f>
        <v>0.0352469383333334</v>
      </c>
      <c r="G386" s="2" t="n">
        <f aca="false">C386/D386</f>
        <v>6226.06908002753</v>
      </c>
      <c r="H386" s="2" t="n">
        <f aca="false">G386*0.0980665</f>
        <v>610.568803436519</v>
      </c>
    </row>
    <row r="387" customFormat="false" ht="15.75" hidden="false" customHeight="false" outlineLevel="0" collapsed="false">
      <c r="A387" s="2" t="n">
        <v>21.244079</v>
      </c>
      <c r="B387" s="2" t="n">
        <v>174.13284302</v>
      </c>
      <c r="C387" s="2" t="n">
        <f aca="false">B387*1000/9.81</f>
        <v>17750.5446503568</v>
      </c>
      <c r="D387" s="2" t="n">
        <v>2.856</v>
      </c>
      <c r="E387" s="2" t="n">
        <v>600</v>
      </c>
      <c r="F387" s="2" t="n">
        <f aca="false">A387/E387</f>
        <v>0.0354067983333333</v>
      </c>
      <c r="G387" s="2" t="n">
        <f aca="false">C387/D387</f>
        <v>6215.17669830419</v>
      </c>
      <c r="H387" s="2" t="n">
        <f aca="false">G387*0.0980665</f>
        <v>609.500625684248</v>
      </c>
    </row>
    <row r="388" customFormat="false" ht="15.75" hidden="false" customHeight="false" outlineLevel="0" collapsed="false">
      <c r="A388" s="2" t="n">
        <v>21.333832</v>
      </c>
      <c r="B388" s="2" t="n">
        <v>174.03520584</v>
      </c>
      <c r="C388" s="2" t="n">
        <f aca="false">B388*1000/9.81</f>
        <v>17740.5918287462</v>
      </c>
      <c r="D388" s="2" t="n">
        <v>2.856</v>
      </c>
      <c r="E388" s="2" t="n">
        <v>600</v>
      </c>
      <c r="F388" s="2" t="n">
        <f aca="false">A388/E388</f>
        <v>0.0355563866666667</v>
      </c>
      <c r="G388" s="2" t="n">
        <f aca="false">C388/D388</f>
        <v>6211.69181678788</v>
      </c>
      <c r="H388" s="2" t="n">
        <f aca="false">G388*0.0980665</f>
        <v>609.158875551029</v>
      </c>
    </row>
    <row r="389" customFormat="false" ht="15.75" hidden="false" customHeight="false" outlineLevel="0" collapsed="false">
      <c r="A389" s="2" t="n">
        <v>21.420624</v>
      </c>
      <c r="B389" s="2" t="n">
        <v>174.54788208</v>
      </c>
      <c r="C389" s="2" t="n">
        <f aca="false">B389*1000/9.81</f>
        <v>17792.8524036697</v>
      </c>
      <c r="D389" s="2" t="n">
        <v>2.856</v>
      </c>
      <c r="E389" s="2" t="n">
        <v>600</v>
      </c>
      <c r="F389" s="2" t="n">
        <f aca="false">A389/E389</f>
        <v>0.0357010400000001</v>
      </c>
      <c r="G389" s="2" t="n">
        <f aca="false">C389/D389</f>
        <v>6229.99033741937</v>
      </c>
      <c r="H389" s="2" t="n">
        <f aca="false">G389*0.0980665</f>
        <v>610.953347424537</v>
      </c>
    </row>
    <row r="390" customFormat="false" ht="15.75" hidden="false" customHeight="false" outlineLevel="0" collapsed="false">
      <c r="A390" s="2" t="n">
        <v>21.513214</v>
      </c>
      <c r="B390" s="2" t="n">
        <v>174.41970826</v>
      </c>
      <c r="C390" s="2" t="n">
        <f aca="false">B390*1000/9.81</f>
        <v>17779.7867747197</v>
      </c>
      <c r="D390" s="2" t="n">
        <v>2.856</v>
      </c>
      <c r="E390" s="2" t="n">
        <v>600</v>
      </c>
      <c r="F390" s="2" t="n">
        <f aca="false">A390/E390</f>
        <v>0.0358553566666667</v>
      </c>
      <c r="G390" s="2" t="n">
        <f aca="false">C390/D390</f>
        <v>6225.41553736683</v>
      </c>
      <c r="H390" s="2" t="n">
        <f aca="false">G390*0.0980665</f>
        <v>610.504712795185</v>
      </c>
    </row>
    <row r="391" customFormat="false" ht="15.75" hidden="false" customHeight="false" outlineLevel="0" collapsed="false">
      <c r="A391" s="2" t="n">
        <v>21.603088</v>
      </c>
      <c r="B391" s="2" t="n">
        <v>174.5173645</v>
      </c>
      <c r="C391" s="2" t="n">
        <f aca="false">B391*1000/9.81</f>
        <v>17789.7415392457</v>
      </c>
      <c r="D391" s="2" t="n">
        <v>2.856</v>
      </c>
      <c r="E391" s="2" t="n">
        <v>600</v>
      </c>
      <c r="F391" s="2" t="n">
        <f aca="false">A391/E391</f>
        <v>0.0360051466666667</v>
      </c>
      <c r="G391" s="2" t="n">
        <f aca="false">C391/D391</f>
        <v>6228.90109917565</v>
      </c>
      <c r="H391" s="2" t="n">
        <f aca="false">G391*0.0980665</f>
        <v>610.846529642309</v>
      </c>
    </row>
    <row r="392" customFormat="false" ht="15.75" hidden="false" customHeight="false" outlineLevel="0" collapsed="false">
      <c r="A392" s="2" t="n">
        <v>21.690124</v>
      </c>
      <c r="B392" s="2" t="n">
        <v>174.6699524</v>
      </c>
      <c r="C392" s="2" t="n">
        <f aca="false">B392*1000/9.81</f>
        <v>17805.295861366</v>
      </c>
      <c r="D392" s="2" t="n">
        <v>2.856</v>
      </c>
      <c r="E392" s="2" t="n">
        <v>600</v>
      </c>
      <c r="F392" s="2" t="n">
        <f aca="false">A392/E392</f>
        <v>0.0361502066666667</v>
      </c>
      <c r="G392" s="2" t="n">
        <f aca="false">C392/D392</f>
        <v>6234.34729039424</v>
      </c>
      <c r="H392" s="2" t="n">
        <f aca="false">G392*0.0980665</f>
        <v>611.380618553447</v>
      </c>
    </row>
    <row r="393" customFormat="false" ht="15.75" hidden="false" customHeight="false" outlineLevel="0" collapsed="false">
      <c r="A393" s="2" t="n">
        <v>21.87915</v>
      </c>
      <c r="B393" s="2" t="n">
        <v>173.85820388</v>
      </c>
      <c r="C393" s="2" t="n">
        <f aca="false">B393*1000/9.81</f>
        <v>17722.5488154944</v>
      </c>
      <c r="D393" s="2" t="n">
        <v>2.856</v>
      </c>
      <c r="E393" s="2" t="n">
        <v>600</v>
      </c>
      <c r="F393" s="2" t="n">
        <f aca="false">A393/E393</f>
        <v>0.0364652500000001</v>
      </c>
      <c r="G393" s="2" t="n">
        <f aca="false">C393/D393</f>
        <v>6205.37423511708</v>
      </c>
      <c r="H393" s="2" t="n">
        <f aca="false">G393*0.0980665</f>
        <v>608.53933242811</v>
      </c>
    </row>
    <row r="394" customFormat="false" ht="15.75" hidden="false" customHeight="false" outlineLevel="0" collapsed="false">
      <c r="A394" s="2" t="n">
        <v>21.967316</v>
      </c>
      <c r="B394" s="2" t="n">
        <v>175.22537232</v>
      </c>
      <c r="C394" s="2" t="n">
        <f aca="false">B394*1000/9.81</f>
        <v>17861.9135902141</v>
      </c>
      <c r="D394" s="2" t="n">
        <v>2.856</v>
      </c>
      <c r="E394" s="2" t="n">
        <v>600</v>
      </c>
      <c r="F394" s="2" t="n">
        <f aca="false">A394/E394</f>
        <v>0.0366121933333334</v>
      </c>
      <c r="G394" s="2" t="n">
        <f aca="false">C394/D394</f>
        <v>6254.17142514498</v>
      </c>
      <c r="H394" s="2" t="n">
        <f aca="false">G394*0.0980665</f>
        <v>613.324702063981</v>
      </c>
    </row>
    <row r="395" customFormat="false" ht="15.75" hidden="false" customHeight="false" outlineLevel="0" collapsed="false">
      <c r="A395" s="2" t="n">
        <v>22.06253</v>
      </c>
      <c r="B395" s="2" t="n">
        <v>175.4512024</v>
      </c>
      <c r="C395" s="2" t="n">
        <f aca="false">B395*1000/9.81</f>
        <v>17884.9339857288</v>
      </c>
      <c r="D395" s="2" t="n">
        <v>2.856</v>
      </c>
      <c r="E395" s="2" t="n">
        <v>600</v>
      </c>
      <c r="F395" s="2" t="n">
        <f aca="false">A395/E395</f>
        <v>0.0367708833333334</v>
      </c>
      <c r="G395" s="2" t="n">
        <f aca="false">C395/D395</f>
        <v>6262.23178772019</v>
      </c>
      <c r="H395" s="2" t="n">
        <f aca="false">G395*0.0980665</f>
        <v>614.115153610462</v>
      </c>
    </row>
    <row r="396" customFormat="false" ht="15.75" hidden="false" customHeight="false" outlineLevel="0" collapsed="false">
      <c r="A396" s="2" t="n">
        <v>22.153137</v>
      </c>
      <c r="B396" s="2" t="n">
        <v>175.23147584</v>
      </c>
      <c r="C396" s="2" t="n">
        <f aca="false">B396*1000/9.81</f>
        <v>17862.5357635066</v>
      </c>
      <c r="D396" s="2" t="n">
        <v>2.856</v>
      </c>
      <c r="E396" s="2" t="n">
        <v>600</v>
      </c>
      <c r="F396" s="2" t="n">
        <f aca="false">A396/E396</f>
        <v>0.036921895</v>
      </c>
      <c r="G396" s="2" t="n">
        <f aca="false">C396/D396</f>
        <v>6254.38927293649</v>
      </c>
      <c r="H396" s="2" t="n">
        <f aca="false">G396*0.0980665</f>
        <v>613.346065634427</v>
      </c>
    </row>
    <row r="397" customFormat="false" ht="15.75" hidden="false" customHeight="false" outlineLevel="0" collapsed="false">
      <c r="A397" s="2" t="n">
        <v>22.246368</v>
      </c>
      <c r="B397" s="2" t="n">
        <v>175.66482544</v>
      </c>
      <c r="C397" s="2" t="n">
        <f aca="false">B397*1000/9.81</f>
        <v>17906.7100346585</v>
      </c>
      <c r="D397" s="2" t="n">
        <v>2.856</v>
      </c>
      <c r="E397" s="2" t="n">
        <v>600</v>
      </c>
      <c r="F397" s="2" t="n">
        <f aca="false">A397/E397</f>
        <v>0.03707728</v>
      </c>
      <c r="G397" s="2" t="n">
        <f aca="false">C397/D397</f>
        <v>6269.85645471236</v>
      </c>
      <c r="H397" s="2" t="n">
        <f aca="false">G397*0.0980665</f>
        <v>614.86287801605</v>
      </c>
    </row>
    <row r="398" customFormat="false" ht="15.75" hidden="false" customHeight="false" outlineLevel="0" collapsed="false">
      <c r="A398" s="2" t="n">
        <v>22.337799</v>
      </c>
      <c r="B398" s="2" t="n">
        <v>176.4704895</v>
      </c>
      <c r="C398" s="2" t="n">
        <f aca="false">B398*1000/9.81</f>
        <v>17988.8368501529</v>
      </c>
      <c r="D398" s="2" t="n">
        <v>2.856</v>
      </c>
      <c r="E398" s="2" t="n">
        <v>600</v>
      </c>
      <c r="F398" s="2" t="n">
        <f aca="false">A398/E398</f>
        <v>0.037229665</v>
      </c>
      <c r="G398" s="2" t="n">
        <f aca="false">C398/D398</f>
        <v>6298.61234249051</v>
      </c>
      <c r="H398" s="2" t="n">
        <f aca="false">G398*0.0980665</f>
        <v>617.682867284846</v>
      </c>
    </row>
    <row r="399" customFormat="false" ht="15.75" hidden="false" customHeight="false" outlineLevel="0" collapsed="false">
      <c r="A399" s="2" t="n">
        <v>22.430572</v>
      </c>
      <c r="B399" s="2" t="n">
        <v>174.54177856</v>
      </c>
      <c r="C399" s="2" t="n">
        <f aca="false">B399*1000/9.81</f>
        <v>17792.2302303772</v>
      </c>
      <c r="D399" s="2" t="n">
        <v>2.856</v>
      </c>
      <c r="E399" s="2" t="n">
        <v>600</v>
      </c>
      <c r="F399" s="2" t="n">
        <f aca="false">A399/E399</f>
        <v>0.0373842866666667</v>
      </c>
      <c r="G399" s="2" t="n">
        <f aca="false">C399/D399</f>
        <v>6229.77248962786</v>
      </c>
      <c r="H399" s="2" t="n">
        <f aca="false">G399*0.0980665</f>
        <v>610.93198385409</v>
      </c>
    </row>
    <row r="400" customFormat="false" ht="15.75" hidden="false" customHeight="false" outlineLevel="0" collapsed="false">
      <c r="A400" s="2" t="n">
        <v>22.517853</v>
      </c>
      <c r="B400" s="2" t="n">
        <v>175.43899536</v>
      </c>
      <c r="C400" s="2" t="n">
        <f aca="false">B400*1000/9.81</f>
        <v>17883.6896391437</v>
      </c>
      <c r="D400" s="2" t="n">
        <v>2.856</v>
      </c>
      <c r="E400" s="2" t="n">
        <v>600</v>
      </c>
      <c r="F400" s="2" t="n">
        <f aca="false">A400/E400</f>
        <v>0.037529755</v>
      </c>
      <c r="G400" s="2" t="n">
        <f aca="false">C400/D400</f>
        <v>6261.79609213716</v>
      </c>
      <c r="H400" s="2" t="n">
        <f aca="false">G400*0.0980665</f>
        <v>614.072426469569</v>
      </c>
    </row>
    <row r="401" customFormat="false" ht="15.75" hidden="false" customHeight="false" outlineLevel="0" collapsed="false">
      <c r="A401" s="2" t="n">
        <v>22.60849</v>
      </c>
      <c r="B401" s="2" t="n">
        <v>175.47561646</v>
      </c>
      <c r="C401" s="2" t="n">
        <f aca="false">B401*1000/9.81</f>
        <v>17887.4226768603</v>
      </c>
      <c r="D401" s="2" t="n">
        <v>2.856</v>
      </c>
      <c r="E401" s="2" t="n">
        <v>600</v>
      </c>
      <c r="F401" s="2" t="n">
        <f aca="false">A401/E401</f>
        <v>0.0376808166666667</v>
      </c>
      <c r="G401" s="2" t="n">
        <f aca="false">C401/D401</f>
        <v>6263.10317817239</v>
      </c>
      <c r="H401" s="2" t="n">
        <f aca="false">G401*0.0980665</f>
        <v>614.200607822243</v>
      </c>
    </row>
    <row r="402" customFormat="false" ht="15.75" hidden="false" customHeight="false" outlineLevel="0" collapsed="false">
      <c r="A402" s="2" t="n">
        <v>22.703766</v>
      </c>
      <c r="B402" s="2" t="n">
        <v>175.62820434</v>
      </c>
      <c r="C402" s="2" t="n">
        <f aca="false">B402*1000/9.81</f>
        <v>17902.9769969419</v>
      </c>
      <c r="D402" s="2" t="n">
        <v>2.856</v>
      </c>
      <c r="E402" s="2" t="n">
        <v>600</v>
      </c>
      <c r="F402" s="2" t="n">
        <f aca="false">A402/E402</f>
        <v>0.0378396100000001</v>
      </c>
      <c r="G402" s="2" t="n">
        <f aca="false">C402/D402</f>
        <v>6268.54936867713</v>
      </c>
      <c r="H402" s="2" t="n">
        <f aca="false">G402*0.0980665</f>
        <v>614.734696663376</v>
      </c>
    </row>
    <row r="403" customFormat="false" ht="15.75" hidden="false" customHeight="false" outlineLevel="0" collapsed="false">
      <c r="A403" s="2" t="n">
        <v>22.800567</v>
      </c>
      <c r="B403" s="2" t="n">
        <v>175.76248168</v>
      </c>
      <c r="C403" s="2" t="n">
        <f aca="false">B403*1000/9.81</f>
        <v>17916.6647991845</v>
      </c>
      <c r="D403" s="2" t="n">
        <v>2.856</v>
      </c>
      <c r="E403" s="2" t="n">
        <v>600</v>
      </c>
      <c r="F403" s="2" t="n">
        <f aca="false">A403/E403</f>
        <v>0.038000945</v>
      </c>
      <c r="G403" s="2" t="n">
        <f aca="false">C403/D403</f>
        <v>6273.34201652119</v>
      </c>
      <c r="H403" s="2" t="n">
        <f aca="false">G403*0.0980665</f>
        <v>615.204694863175</v>
      </c>
    </row>
    <row r="404" customFormat="false" ht="15.75" hidden="false" customHeight="false" outlineLevel="0" collapsed="false">
      <c r="A404" s="2" t="n">
        <v>22.889862</v>
      </c>
      <c r="B404" s="2" t="n">
        <v>176.08596802</v>
      </c>
      <c r="C404" s="2" t="n">
        <f aca="false">B404*1000/9.81</f>
        <v>17949.639961264</v>
      </c>
      <c r="D404" s="2" t="n">
        <v>2.856</v>
      </c>
      <c r="E404" s="2" t="n">
        <v>600</v>
      </c>
      <c r="F404" s="2" t="n">
        <f aca="false">A404/E404</f>
        <v>0.03814977</v>
      </c>
      <c r="G404" s="2" t="n">
        <f aca="false">C404/D404</f>
        <v>6284.88794161905</v>
      </c>
      <c r="H404" s="2" t="n">
        <f aca="false">G404*0.0980665</f>
        <v>616.336963326785</v>
      </c>
    </row>
    <row r="405" customFormat="false" ht="15.75" hidden="false" customHeight="false" outlineLevel="0" collapsed="false">
      <c r="A405" s="2" t="n">
        <v>22.982178</v>
      </c>
      <c r="B405" s="2" t="n">
        <v>176.09817504</v>
      </c>
      <c r="C405" s="2" t="n">
        <f aca="false">B405*1000/9.81</f>
        <v>17950.8843058104</v>
      </c>
      <c r="D405" s="2" t="n">
        <v>2.856</v>
      </c>
      <c r="E405" s="2" t="n">
        <v>600</v>
      </c>
      <c r="F405" s="2" t="n">
        <f aca="false">A405/E405</f>
        <v>0.0383036300000001</v>
      </c>
      <c r="G405" s="2" t="n">
        <f aca="false">C405/D405</f>
        <v>6285.32363648823</v>
      </c>
      <c r="H405" s="2" t="n">
        <f aca="false">G405*0.0980665</f>
        <v>616.379690397674</v>
      </c>
    </row>
    <row r="406" customFormat="false" ht="15.75" hidden="false" customHeight="false" outlineLevel="0" collapsed="false">
      <c r="A406" s="2" t="n">
        <v>23.070526</v>
      </c>
      <c r="B406" s="2" t="n">
        <v>175.81741334</v>
      </c>
      <c r="C406" s="2" t="n">
        <f aca="false">B406*1000/9.81</f>
        <v>17922.2643567788</v>
      </c>
      <c r="D406" s="2" t="n">
        <v>2.856</v>
      </c>
      <c r="E406" s="2" t="n">
        <v>600</v>
      </c>
      <c r="F406" s="2" t="n">
        <f aca="false">A406/E406</f>
        <v>0.0384508766666667</v>
      </c>
      <c r="G406" s="2" t="n">
        <f aca="false">C406/D406</f>
        <v>6275.30264593095</v>
      </c>
      <c r="H406" s="2" t="n">
        <f aca="false">G406*0.0980665</f>
        <v>615.396966927188</v>
      </c>
    </row>
    <row r="407" customFormat="false" ht="15.75" hidden="false" customHeight="false" outlineLevel="0" collapsed="false">
      <c r="A407" s="2" t="n">
        <v>23.351044</v>
      </c>
      <c r="B407" s="2" t="n">
        <v>175.78689576</v>
      </c>
      <c r="C407" s="2" t="n">
        <f aca="false">B407*1000/9.81</f>
        <v>17919.1534923547</v>
      </c>
      <c r="D407" s="2" t="n">
        <v>2.856</v>
      </c>
      <c r="E407" s="2" t="n">
        <v>600</v>
      </c>
      <c r="F407" s="2" t="n">
        <f aca="false">A407/E407</f>
        <v>0.0389184066666667</v>
      </c>
      <c r="G407" s="2" t="n">
        <f aca="false">C407/D407</f>
        <v>6274.21340768723</v>
      </c>
      <c r="H407" s="2" t="n">
        <f aca="false">G407*0.0980665</f>
        <v>615.29014914496</v>
      </c>
    </row>
    <row r="408" customFormat="false" ht="15.75" hidden="false" customHeight="false" outlineLevel="0" collapsed="false">
      <c r="A408" s="2" t="n">
        <v>23.444549</v>
      </c>
      <c r="B408" s="2" t="n">
        <v>176.10427856</v>
      </c>
      <c r="C408" s="2" t="n">
        <f aca="false">B408*1000/9.81</f>
        <v>17951.506479103</v>
      </c>
      <c r="D408" s="2" t="n">
        <v>2.856</v>
      </c>
      <c r="E408" s="2" t="n">
        <v>600</v>
      </c>
      <c r="F408" s="2" t="n">
        <f aca="false">A408/E408</f>
        <v>0.0390742483333333</v>
      </c>
      <c r="G408" s="2" t="n">
        <f aca="false">C408/D408</f>
        <v>6285.54148427975</v>
      </c>
      <c r="H408" s="2" t="n">
        <f aca="false">G408*0.0980665</f>
        <v>616.40105396812</v>
      </c>
    </row>
    <row r="409" customFormat="false" ht="15.75" hidden="false" customHeight="false" outlineLevel="0" collapsed="false">
      <c r="A409" s="2" t="n">
        <v>23.621643</v>
      </c>
      <c r="B409" s="2" t="n">
        <v>176.0798645</v>
      </c>
      <c r="C409" s="2" t="n">
        <f aca="false">B409*1000/9.81</f>
        <v>17949.0177879715</v>
      </c>
      <c r="D409" s="2" t="n">
        <v>2.856</v>
      </c>
      <c r="E409" s="2" t="n">
        <v>600</v>
      </c>
      <c r="F409" s="2" t="n">
        <f aca="false">A409/E409</f>
        <v>0.039369405</v>
      </c>
      <c r="G409" s="2" t="n">
        <f aca="false">C409/D409</f>
        <v>6284.67009382754</v>
      </c>
      <c r="H409" s="2" t="n">
        <f aca="false">G409*0.0980665</f>
        <v>616.315599756339</v>
      </c>
    </row>
    <row r="410" customFormat="false" ht="15.75" hidden="false" customHeight="false" outlineLevel="0" collapsed="false">
      <c r="A410" s="2" t="n">
        <v>23.717804</v>
      </c>
      <c r="B410" s="2" t="n">
        <v>175.78689576</v>
      </c>
      <c r="C410" s="2" t="n">
        <f aca="false">B410*1000/9.81</f>
        <v>17919.1534923547</v>
      </c>
      <c r="D410" s="2" t="n">
        <v>2.856</v>
      </c>
      <c r="E410" s="2" t="n">
        <v>600</v>
      </c>
      <c r="F410" s="2" t="n">
        <f aca="false">A410/E410</f>
        <v>0.0395296733333333</v>
      </c>
      <c r="G410" s="2" t="n">
        <f aca="false">C410/D410</f>
        <v>6274.21340768723</v>
      </c>
      <c r="H410" s="2" t="n">
        <f aca="false">G410*0.0980665</f>
        <v>615.29014914496</v>
      </c>
    </row>
    <row r="411" customFormat="false" ht="15.75" hidden="false" customHeight="false" outlineLevel="0" collapsed="false">
      <c r="A411" s="2" t="n">
        <v>23.812683</v>
      </c>
      <c r="B411" s="2" t="n">
        <v>176.20193482</v>
      </c>
      <c r="C411" s="2" t="n">
        <f aca="false">B411*1000/9.81</f>
        <v>17961.4612456677</v>
      </c>
      <c r="D411" s="2" t="n">
        <v>2.856</v>
      </c>
      <c r="E411" s="2" t="n">
        <v>600</v>
      </c>
      <c r="F411" s="2" t="n">
        <f aca="false">A411/E411</f>
        <v>0.039687805</v>
      </c>
      <c r="G411" s="2" t="n">
        <f aca="false">C411/D411</f>
        <v>6289.02704680241</v>
      </c>
      <c r="H411" s="2" t="n">
        <f aca="false">G411*0.0980665</f>
        <v>616.742870885249</v>
      </c>
    </row>
    <row r="412" customFormat="false" ht="15.75" hidden="false" customHeight="false" outlineLevel="0" collapsed="false">
      <c r="A412" s="2" t="n">
        <v>23.906586</v>
      </c>
      <c r="B412" s="2" t="n">
        <v>176.54373168</v>
      </c>
      <c r="C412" s="2" t="n">
        <f aca="false">B412*1000/9.81</f>
        <v>17996.3029235474</v>
      </c>
      <c r="D412" s="2" t="n">
        <v>2.856</v>
      </c>
      <c r="E412" s="2" t="n">
        <v>600</v>
      </c>
      <c r="F412" s="2" t="n">
        <f aca="false">A412/E412</f>
        <v>0.03984431</v>
      </c>
      <c r="G412" s="2" t="n">
        <f aca="false">C412/D412</f>
        <v>6301.22651384713</v>
      </c>
      <c r="H412" s="2" t="n">
        <f aca="false">G412*0.0980665</f>
        <v>617.939229920189</v>
      </c>
    </row>
    <row r="413" customFormat="false" ht="15.75" hidden="false" customHeight="false" outlineLevel="0" collapsed="false">
      <c r="A413" s="2" t="n">
        <v>23.997406</v>
      </c>
      <c r="B413" s="2" t="n">
        <v>176.1164856</v>
      </c>
      <c r="C413" s="2" t="n">
        <f aca="false">B413*1000/9.81</f>
        <v>17952.7508256881</v>
      </c>
      <c r="D413" s="2" t="n">
        <v>2.856</v>
      </c>
      <c r="E413" s="2" t="n">
        <v>600</v>
      </c>
      <c r="F413" s="2" t="n">
        <f aca="false">A413/E413</f>
        <v>0.0399956766666667</v>
      </c>
      <c r="G413" s="2" t="n">
        <f aca="false">C413/D413</f>
        <v>6285.97717986277</v>
      </c>
      <c r="H413" s="2" t="n">
        <f aca="false">G413*0.0980665</f>
        <v>616.443781109012</v>
      </c>
    </row>
    <row r="414" customFormat="false" ht="15.75" hidden="false" customHeight="false" outlineLevel="0" collapsed="false">
      <c r="A414" s="2" t="n">
        <v>24.089813</v>
      </c>
      <c r="B414" s="2" t="n">
        <v>175.98831176</v>
      </c>
      <c r="C414" s="2" t="n">
        <f aca="false">B414*1000/9.81</f>
        <v>17939.6851946993</v>
      </c>
      <c r="D414" s="2" t="n">
        <v>2.856</v>
      </c>
      <c r="E414" s="2" t="n">
        <v>600</v>
      </c>
      <c r="F414" s="2" t="n">
        <f aca="false">A414/E414</f>
        <v>0.0401496883333333</v>
      </c>
      <c r="G414" s="2" t="n">
        <f aca="false">C414/D414</f>
        <v>6281.40237909639</v>
      </c>
      <c r="H414" s="2" t="n">
        <f aca="false">G414*0.0980665</f>
        <v>615.995146409656</v>
      </c>
    </row>
    <row r="415" customFormat="false" ht="15.75" hidden="false" customHeight="false" outlineLevel="0" collapsed="false">
      <c r="A415" s="2" t="n">
        <v>24.181274</v>
      </c>
      <c r="B415" s="2" t="n">
        <v>176.58035278</v>
      </c>
      <c r="C415" s="2" t="n">
        <f aca="false">B415*1000/9.81</f>
        <v>18000.035961264</v>
      </c>
      <c r="D415" s="2" t="n">
        <v>2.856</v>
      </c>
      <c r="E415" s="2" t="n">
        <v>600</v>
      </c>
      <c r="F415" s="2" t="n">
        <f aca="false">A415/E415</f>
        <v>0.0403021233333334</v>
      </c>
      <c r="G415" s="2" t="n">
        <f aca="false">C415/D415</f>
        <v>6302.53359988236</v>
      </c>
      <c r="H415" s="2" t="n">
        <f aca="false">G415*0.0980665</f>
        <v>618.067411272863</v>
      </c>
    </row>
    <row r="416" customFormat="false" ht="15.75" hidden="false" customHeight="false" outlineLevel="0" collapsed="false">
      <c r="A416" s="2" t="n">
        <v>24.275879</v>
      </c>
      <c r="B416" s="2" t="n">
        <v>176.86721802</v>
      </c>
      <c r="C416" s="2" t="n">
        <f aca="false">B416*1000/9.81</f>
        <v>18029.2780856269</v>
      </c>
      <c r="D416" s="2" t="n">
        <v>2.856</v>
      </c>
      <c r="E416" s="2" t="n">
        <v>600</v>
      </c>
      <c r="F416" s="2" t="n">
        <f aca="false">A416/E416</f>
        <v>0.0404597983333334</v>
      </c>
      <c r="G416" s="2" t="n">
        <f aca="false">C416/D416</f>
        <v>6312.772438945</v>
      </c>
      <c r="H416" s="2" t="n">
        <f aca="false">G416*0.0980665</f>
        <v>619.0714983838</v>
      </c>
    </row>
    <row r="417" customFormat="false" ht="15.75" hidden="false" customHeight="false" outlineLevel="0" collapsed="false">
      <c r="A417" s="2" t="n">
        <v>24.370361</v>
      </c>
      <c r="B417" s="2" t="n">
        <v>176.58035278</v>
      </c>
      <c r="C417" s="2" t="n">
        <f aca="false">B417*1000/9.81</f>
        <v>18000.035961264</v>
      </c>
      <c r="D417" s="2" t="n">
        <v>2.856</v>
      </c>
      <c r="E417" s="2" t="n">
        <v>600</v>
      </c>
      <c r="F417" s="2" t="n">
        <f aca="false">A417/E417</f>
        <v>0.0406172683333333</v>
      </c>
      <c r="G417" s="2" t="n">
        <f aca="false">C417/D417</f>
        <v>6302.53359988236</v>
      </c>
      <c r="H417" s="2" t="n">
        <f aca="false">G417*0.0980665</f>
        <v>618.067411272863</v>
      </c>
    </row>
    <row r="418" customFormat="false" ht="15.75" hidden="false" customHeight="false" outlineLevel="0" collapsed="false">
      <c r="A418" s="2" t="n">
        <v>24.462402</v>
      </c>
      <c r="B418" s="2" t="n">
        <v>177.27615356</v>
      </c>
      <c r="C418" s="2" t="n">
        <f aca="false">B418*1000/9.81</f>
        <v>18070.9636656473</v>
      </c>
      <c r="D418" s="2" t="n">
        <v>2.856</v>
      </c>
      <c r="E418" s="2" t="n">
        <v>600</v>
      </c>
      <c r="F418" s="2" t="n">
        <f aca="false">A418/E418</f>
        <v>0.04077067</v>
      </c>
      <c r="G418" s="2" t="n">
        <f aca="false">C418/D418</f>
        <v>6327.36823026866</v>
      </c>
      <c r="H418" s="2" t="n">
        <f aca="false">G418*0.0980665</f>
        <v>620.502856553642</v>
      </c>
    </row>
    <row r="419" customFormat="false" ht="15.75" hidden="false" customHeight="false" outlineLevel="0" collapsed="false">
      <c r="A419" s="2" t="n">
        <v>24.555115</v>
      </c>
      <c r="B419" s="2" t="n">
        <v>176.76956176</v>
      </c>
      <c r="C419" s="2" t="n">
        <f aca="false">B419*1000/9.81</f>
        <v>18019.3233190622</v>
      </c>
      <c r="D419" s="2" t="n">
        <v>2.856</v>
      </c>
      <c r="E419" s="2" t="n">
        <v>600</v>
      </c>
      <c r="F419" s="2" t="n">
        <f aca="false">A419/E419</f>
        <v>0.0409251916666667</v>
      </c>
      <c r="G419" s="2" t="n">
        <f aca="false">C419/D419</f>
        <v>6309.28687642233</v>
      </c>
      <c r="H419" s="2" t="n">
        <f aca="false">G419*0.0980665</f>
        <v>618.729681466671</v>
      </c>
    </row>
    <row r="420" customFormat="false" ht="15.75" hidden="false" customHeight="false" outlineLevel="0" collapsed="false">
      <c r="A420" s="2" t="n">
        <v>24.65213</v>
      </c>
      <c r="B420" s="2" t="n">
        <v>177.27615356</v>
      </c>
      <c r="C420" s="2" t="n">
        <f aca="false">B420*1000/9.81</f>
        <v>18070.9636656473</v>
      </c>
      <c r="D420" s="2" t="n">
        <v>2.856</v>
      </c>
      <c r="E420" s="2" t="n">
        <v>600</v>
      </c>
      <c r="F420" s="2" t="n">
        <f aca="false">A420/E420</f>
        <v>0.0410868833333333</v>
      </c>
      <c r="G420" s="2" t="n">
        <f aca="false">C420/D420</f>
        <v>6327.36823026866</v>
      </c>
      <c r="H420" s="2" t="n">
        <f aca="false">G420*0.0980665</f>
        <v>620.502856553642</v>
      </c>
    </row>
    <row r="421" customFormat="false" ht="15.75" hidden="false" customHeight="false" outlineLevel="0" collapsed="false">
      <c r="A421" s="2" t="n">
        <v>24.748535</v>
      </c>
      <c r="B421" s="2" t="n">
        <v>176.95266724</v>
      </c>
      <c r="C421" s="2" t="n">
        <f aca="false">B421*1000/9.81</f>
        <v>18037.9885056065</v>
      </c>
      <c r="D421" s="2" t="n">
        <v>2.856</v>
      </c>
      <c r="E421" s="2" t="n">
        <v>600</v>
      </c>
      <c r="F421" s="2" t="n">
        <f aca="false">A421/E421</f>
        <v>0.0412475583333333</v>
      </c>
      <c r="G421" s="2" t="n">
        <f aca="false">C421/D421</f>
        <v>6315.82230588464</v>
      </c>
      <c r="H421" s="2" t="n">
        <f aca="false">G421*0.0980665</f>
        <v>619.370588160036</v>
      </c>
    </row>
    <row r="422" customFormat="false" ht="15.75" hidden="false" customHeight="false" outlineLevel="0" collapsed="false">
      <c r="A422" s="2" t="n">
        <v>24.843902</v>
      </c>
      <c r="B422" s="2" t="n">
        <v>177.52029418</v>
      </c>
      <c r="C422" s="2" t="n">
        <f aca="false">B422*1000/9.81</f>
        <v>18095.850579001</v>
      </c>
      <c r="D422" s="2" t="n">
        <v>2.856</v>
      </c>
      <c r="E422" s="2" t="n">
        <v>600</v>
      </c>
      <c r="F422" s="2" t="n">
        <f aca="false">A422/E422</f>
        <v>0.0414065033333334</v>
      </c>
      <c r="G422" s="2" t="n">
        <f aca="false">C422/D422</f>
        <v>6336.08213550456</v>
      </c>
      <c r="H422" s="2" t="n">
        <f aca="false">G422*0.0980665</f>
        <v>621.357398741458</v>
      </c>
    </row>
    <row r="423" customFormat="false" ht="15.75" hidden="false" customHeight="false" outlineLevel="0" collapsed="false">
      <c r="A423" s="2" t="n">
        <v>24.938598</v>
      </c>
      <c r="B423" s="2" t="n">
        <v>176.9770813</v>
      </c>
      <c r="C423" s="2" t="n">
        <f aca="false">B423*1000/9.81</f>
        <v>18040.477196738</v>
      </c>
      <c r="D423" s="2" t="n">
        <v>2.856</v>
      </c>
      <c r="E423" s="2" t="n">
        <v>600</v>
      </c>
      <c r="F423" s="2" t="n">
        <f aca="false">A423/E423</f>
        <v>0.04156433</v>
      </c>
      <c r="G423" s="2" t="n">
        <f aca="false">C423/D423</f>
        <v>6316.69369633684</v>
      </c>
      <c r="H423" s="2" t="n">
        <f aca="false">G423*0.0980665</f>
        <v>619.456042371817</v>
      </c>
    </row>
    <row r="424" customFormat="false" ht="15.75" hidden="false" customHeight="false" outlineLevel="0" collapsed="false">
      <c r="A424" s="2" t="n">
        <v>25.026367</v>
      </c>
      <c r="B424" s="2" t="n">
        <v>178.04519654</v>
      </c>
      <c r="C424" s="2" t="n">
        <f aca="false">B424*1000/9.81</f>
        <v>18149.3574454638</v>
      </c>
      <c r="D424" s="2" t="n">
        <v>2.856</v>
      </c>
      <c r="E424" s="2" t="n">
        <v>600</v>
      </c>
      <c r="F424" s="2" t="n">
        <f aca="false">A424/E424</f>
        <v>0.0417106116666667</v>
      </c>
      <c r="G424" s="2" t="n">
        <f aca="false">C424/D424</f>
        <v>6354.81703272543</v>
      </c>
      <c r="H424" s="2" t="n">
        <f aca="false">G424*0.0980665</f>
        <v>623.194664539768</v>
      </c>
    </row>
    <row r="425" customFormat="false" ht="15.75" hidden="false" customHeight="false" outlineLevel="0" collapsed="false">
      <c r="A425" s="2" t="n">
        <v>25.223389</v>
      </c>
      <c r="B425" s="2" t="n">
        <v>178.27102662</v>
      </c>
      <c r="C425" s="2" t="n">
        <f aca="false">B425*1000/9.81</f>
        <v>18172.3778409786</v>
      </c>
      <c r="D425" s="2" t="n">
        <v>2.856</v>
      </c>
      <c r="E425" s="2" t="n">
        <v>600</v>
      </c>
      <c r="F425" s="2" t="n">
        <f aca="false">A425/E425</f>
        <v>0.0420389816666667</v>
      </c>
      <c r="G425" s="2" t="n">
        <f aca="false">C425/D425</f>
        <v>6362.87739530063</v>
      </c>
      <c r="H425" s="2" t="n">
        <f aca="false">G425*0.0980665</f>
        <v>623.985116086249</v>
      </c>
    </row>
    <row r="426" customFormat="false" ht="15.75" hidden="false" customHeight="false" outlineLevel="0" collapsed="false">
      <c r="A426" s="2" t="n">
        <v>25.315155</v>
      </c>
      <c r="B426" s="2" t="n">
        <v>177.447052</v>
      </c>
      <c r="C426" s="2" t="n">
        <f aca="false">B426*1000/9.81</f>
        <v>18088.3845056065</v>
      </c>
      <c r="D426" s="2" t="n">
        <v>2.856</v>
      </c>
      <c r="E426" s="2" t="n">
        <v>600</v>
      </c>
      <c r="F426" s="2" t="n">
        <f aca="false">A426/E426</f>
        <v>0.042191925</v>
      </c>
      <c r="G426" s="2" t="n">
        <f aca="false">C426/D426</f>
        <v>6333.46796414794</v>
      </c>
      <c r="H426" s="2" t="n">
        <f aca="false">G426*0.0980665</f>
        <v>621.101036106114</v>
      </c>
    </row>
    <row r="427" customFormat="false" ht="15.75" hidden="false" customHeight="false" outlineLevel="0" collapsed="false">
      <c r="A427" s="2" t="n">
        <v>25.410675</v>
      </c>
      <c r="B427" s="2" t="n">
        <v>177.07473754</v>
      </c>
      <c r="C427" s="2" t="n">
        <f aca="false">B427*1000/9.81</f>
        <v>18050.431961264</v>
      </c>
      <c r="D427" s="2" t="n">
        <v>2.856</v>
      </c>
      <c r="E427" s="2" t="n">
        <v>600</v>
      </c>
      <c r="F427" s="2" t="n">
        <f aca="false">A427/E427</f>
        <v>0.042351125</v>
      </c>
      <c r="G427" s="2" t="n">
        <f aca="false">C427/D427</f>
        <v>6320.17925814566</v>
      </c>
      <c r="H427" s="2" t="n">
        <f aca="false">G427*0.0980665</f>
        <v>619.797859218942</v>
      </c>
    </row>
    <row r="428" customFormat="false" ht="15.75" hidden="false" customHeight="false" outlineLevel="0" collapsed="false">
      <c r="A428" s="2" t="n">
        <v>25.505066</v>
      </c>
      <c r="B428" s="2" t="n">
        <v>177.93533326</v>
      </c>
      <c r="C428" s="2" t="n">
        <f aca="false">B428*1000/9.81</f>
        <v>18138.1583343527</v>
      </c>
      <c r="D428" s="2" t="n">
        <v>2.856</v>
      </c>
      <c r="E428" s="2" t="n">
        <v>600</v>
      </c>
      <c r="F428" s="2" t="n">
        <f aca="false">A428/E428</f>
        <v>0.0425084433333333</v>
      </c>
      <c r="G428" s="2" t="n">
        <f aca="false">C428/D428</f>
        <v>6350.89577533358</v>
      </c>
      <c r="H428" s="2" t="n">
        <f aca="false">G428*0.0980665</f>
        <v>622.81012055175</v>
      </c>
    </row>
    <row r="429" customFormat="false" ht="15.75" hidden="false" customHeight="false" outlineLevel="0" collapsed="false">
      <c r="A429" s="2" t="n">
        <v>25.603882</v>
      </c>
      <c r="B429" s="2" t="n">
        <v>177.89871216</v>
      </c>
      <c r="C429" s="2" t="n">
        <f aca="false">B429*1000/9.81</f>
        <v>18134.4252966361</v>
      </c>
      <c r="D429" s="2" t="n">
        <v>2.856</v>
      </c>
      <c r="E429" s="2" t="n">
        <v>600</v>
      </c>
      <c r="F429" s="2" t="n">
        <f aca="false">A429/E429</f>
        <v>0.0426731366666667</v>
      </c>
      <c r="G429" s="2" t="n">
        <f aca="false">C429/D429</f>
        <v>6349.58868929835</v>
      </c>
      <c r="H429" s="2" t="n">
        <f aca="false">G429*0.0980665</f>
        <v>622.681939199077</v>
      </c>
    </row>
    <row r="430" customFormat="false" ht="15.75" hidden="false" customHeight="false" outlineLevel="0" collapsed="false">
      <c r="A430" s="2" t="n">
        <v>25.69696</v>
      </c>
      <c r="B430" s="2" t="n">
        <v>177.837677</v>
      </c>
      <c r="C430" s="2" t="n">
        <f aca="false">B430*1000/9.81</f>
        <v>18128.203567788</v>
      </c>
      <c r="D430" s="2" t="n">
        <v>2.856</v>
      </c>
      <c r="E430" s="2" t="n">
        <v>600</v>
      </c>
      <c r="F430" s="2" t="n">
        <f aca="false">A430/E430</f>
        <v>0.0428282666666667</v>
      </c>
      <c r="G430" s="2" t="n">
        <f aca="false">C430/D430</f>
        <v>6347.41021281091</v>
      </c>
      <c r="H430" s="2" t="n">
        <f aca="false">G430*0.0980665</f>
        <v>622.468303634621</v>
      </c>
    </row>
    <row r="431" customFormat="false" ht="15.75" hidden="false" customHeight="false" outlineLevel="0" collapsed="false">
      <c r="A431" s="2" t="n">
        <v>25.791962</v>
      </c>
      <c r="B431" s="2" t="n">
        <v>177.38601684</v>
      </c>
      <c r="C431" s="2" t="n">
        <f aca="false">B431*1000/9.81</f>
        <v>18082.1627767584</v>
      </c>
      <c r="D431" s="2" t="n">
        <v>2.856</v>
      </c>
      <c r="E431" s="2" t="n">
        <v>600</v>
      </c>
      <c r="F431" s="2" t="n">
        <f aca="false">A431/E431</f>
        <v>0.0429866033333334</v>
      </c>
      <c r="G431" s="2" t="n">
        <f aca="false">C431/D431</f>
        <v>6331.28948766051</v>
      </c>
      <c r="H431" s="2" t="n">
        <f aca="false">G431*0.0980665</f>
        <v>620.887400541659</v>
      </c>
    </row>
    <row r="432" customFormat="false" ht="15.75" hidden="false" customHeight="false" outlineLevel="0" collapsed="false">
      <c r="A432" s="2" t="n">
        <v>25.887604</v>
      </c>
      <c r="B432" s="2" t="n">
        <v>178.05740356</v>
      </c>
      <c r="C432" s="2" t="n">
        <f aca="false">B432*1000/9.81</f>
        <v>18150.6017900102</v>
      </c>
      <c r="D432" s="2" t="n">
        <v>2.856</v>
      </c>
      <c r="E432" s="2" t="n">
        <v>600</v>
      </c>
      <c r="F432" s="2" t="n">
        <f aca="false">A432/E432</f>
        <v>0.0431460066666667</v>
      </c>
      <c r="G432" s="2" t="n">
        <f aca="false">C432/D432</f>
        <v>6355.25272759461</v>
      </c>
      <c r="H432" s="2" t="n">
        <f aca="false">G432*0.0980665</f>
        <v>623.237391610657</v>
      </c>
    </row>
    <row r="433" customFormat="false" ht="15.75" hidden="false" customHeight="false" outlineLevel="0" collapsed="false">
      <c r="A433" s="2" t="n">
        <v>25.986816</v>
      </c>
      <c r="B433" s="2" t="n">
        <v>177.2883606</v>
      </c>
      <c r="C433" s="2" t="n">
        <f aca="false">B433*1000/9.81</f>
        <v>18072.2080122324</v>
      </c>
      <c r="D433" s="2" t="n">
        <v>2.856</v>
      </c>
      <c r="E433" s="2" t="n">
        <v>600</v>
      </c>
      <c r="F433" s="2" t="n">
        <f aca="false">A433/E433</f>
        <v>0.0433113600000001</v>
      </c>
      <c r="G433" s="2" t="n">
        <f aca="false">C433/D433</f>
        <v>6327.80392585169</v>
      </c>
      <c r="H433" s="2" t="n">
        <f aca="false">G433*0.0980665</f>
        <v>620.545583694535</v>
      </c>
    </row>
    <row r="434" customFormat="false" ht="15.75" hidden="false" customHeight="false" outlineLevel="0" collapsed="false">
      <c r="A434" s="2" t="n">
        <v>26.083526</v>
      </c>
      <c r="B434" s="2" t="n">
        <v>178.16726684</v>
      </c>
      <c r="C434" s="2" t="n">
        <f aca="false">B434*1000/9.81</f>
        <v>18161.8009011213</v>
      </c>
      <c r="D434" s="2" t="n">
        <v>2.856</v>
      </c>
      <c r="E434" s="2" t="n">
        <v>600</v>
      </c>
      <c r="F434" s="2" t="n">
        <f aca="false">A434/E434</f>
        <v>0.0434725433333333</v>
      </c>
      <c r="G434" s="2" t="n">
        <f aca="false">C434/D434</f>
        <v>6359.17398498645</v>
      </c>
      <c r="H434" s="2" t="n">
        <f aca="false">G434*0.0980665</f>
        <v>623.621935598674</v>
      </c>
    </row>
    <row r="435" customFormat="false" ht="15.75" hidden="false" customHeight="false" outlineLevel="0" collapsed="false">
      <c r="A435" s="2" t="n">
        <v>26.180389</v>
      </c>
      <c r="B435" s="2" t="n">
        <v>177.94754028</v>
      </c>
      <c r="C435" s="2" t="n">
        <f aca="false">B435*1000/9.81</f>
        <v>18139.4026788991</v>
      </c>
      <c r="D435" s="2" t="n">
        <v>2.856</v>
      </c>
      <c r="E435" s="2" t="n">
        <v>600</v>
      </c>
      <c r="F435" s="2" t="n">
        <f aca="false">A435/E435</f>
        <v>0.0436339816666667</v>
      </c>
      <c r="G435" s="2" t="n">
        <f aca="false">C435/D435</f>
        <v>6351.33147020276</v>
      </c>
      <c r="H435" s="2" t="n">
        <f aca="false">G435*0.0980665</f>
        <v>622.852847622639</v>
      </c>
    </row>
    <row r="436" customFormat="false" ht="15.75" hidden="false" customHeight="false" outlineLevel="0" collapsed="false">
      <c r="A436" s="2" t="n">
        <v>26.270172</v>
      </c>
      <c r="B436" s="2" t="n">
        <v>178.87527466</v>
      </c>
      <c r="C436" s="2" t="n">
        <f aca="false">B436*1000/9.81</f>
        <v>18233.9729520897</v>
      </c>
      <c r="D436" s="2" t="n">
        <v>2.856</v>
      </c>
      <c r="E436" s="2" t="n">
        <v>600</v>
      </c>
      <c r="F436" s="2" t="n">
        <f aca="false">A436/E436</f>
        <v>0.04378362</v>
      </c>
      <c r="G436" s="2" t="n">
        <f aca="false">C436/D436</f>
        <v>6384.44431095578</v>
      </c>
      <c r="H436" s="2" t="n">
        <f aca="false">G436*0.0980665</f>
        <v>626.100108020345</v>
      </c>
    </row>
    <row r="437" customFormat="false" ht="15.75" hidden="false" customHeight="false" outlineLevel="0" collapsed="false">
      <c r="A437" s="2" t="n">
        <v>26.460174</v>
      </c>
      <c r="B437" s="2" t="n">
        <v>178.0696106</v>
      </c>
      <c r="C437" s="2" t="n">
        <f aca="false">B437*1000/9.81</f>
        <v>18151.8461365953</v>
      </c>
      <c r="D437" s="2" t="n">
        <v>2.856</v>
      </c>
      <c r="E437" s="2" t="n">
        <v>600</v>
      </c>
      <c r="F437" s="2" t="n">
        <f aca="false">A437/E437</f>
        <v>0.04410029</v>
      </c>
      <c r="G437" s="2" t="n">
        <f aca="false">C437/D437</f>
        <v>6355.68842317763</v>
      </c>
      <c r="H437" s="2" t="n">
        <f aca="false">G437*0.0980665</f>
        <v>623.280118751549</v>
      </c>
    </row>
    <row r="438" customFormat="false" ht="15.75" hidden="false" customHeight="false" outlineLevel="0" collapsed="false">
      <c r="A438" s="2" t="n">
        <v>26.556335</v>
      </c>
      <c r="B438" s="2" t="n">
        <v>178.3869934</v>
      </c>
      <c r="C438" s="2" t="n">
        <f aca="false">B438*1000/9.81</f>
        <v>18184.1991233435</v>
      </c>
      <c r="D438" s="2" t="n">
        <v>2.856</v>
      </c>
      <c r="E438" s="2" t="n">
        <v>600</v>
      </c>
      <c r="F438" s="2" t="n">
        <f aca="false">A438/E438</f>
        <v>0.0442605583333333</v>
      </c>
      <c r="G438" s="2" t="n">
        <f aca="false">C438/D438</f>
        <v>6367.01649977014</v>
      </c>
      <c r="H438" s="2" t="n">
        <f aca="false">G438*0.0980665</f>
        <v>624.391023574709</v>
      </c>
    </row>
    <row r="439" customFormat="false" ht="15.75" hidden="false" customHeight="false" outlineLevel="0" collapsed="false">
      <c r="A439" s="2" t="n">
        <v>26.650177</v>
      </c>
      <c r="B439" s="2" t="n">
        <v>178.25881958</v>
      </c>
      <c r="C439" s="2" t="n">
        <f aca="false">B439*1000/9.81</f>
        <v>18171.1334943935</v>
      </c>
      <c r="D439" s="2" t="n">
        <v>2.856</v>
      </c>
      <c r="E439" s="2" t="n">
        <v>600</v>
      </c>
      <c r="F439" s="2" t="n">
        <f aca="false">A439/E439</f>
        <v>0.0444169616666667</v>
      </c>
      <c r="G439" s="2" t="n">
        <f aca="false">C439/D439</f>
        <v>6362.4416997176</v>
      </c>
      <c r="H439" s="2" t="n">
        <f aca="false">G439*0.0980665</f>
        <v>623.942388945356</v>
      </c>
    </row>
    <row r="440" customFormat="false" ht="15.75" hidden="false" customHeight="false" outlineLevel="0" collapsed="false">
      <c r="A440" s="2" t="n">
        <v>26.746399</v>
      </c>
      <c r="B440" s="2" t="n">
        <v>178.05130004</v>
      </c>
      <c r="C440" s="2" t="n">
        <f aca="false">B440*1000/9.81</f>
        <v>18149.9796167176</v>
      </c>
      <c r="D440" s="2" t="n">
        <v>2.856</v>
      </c>
      <c r="E440" s="2" t="n">
        <v>600</v>
      </c>
      <c r="F440" s="2" t="n">
        <f aca="false">A440/E440</f>
        <v>0.0445773316666667</v>
      </c>
      <c r="G440" s="2" t="n">
        <f aca="false">C440/D440</f>
        <v>6355.03487980309</v>
      </c>
      <c r="H440" s="2" t="n">
        <f aca="false">G440*0.0980665</f>
        <v>623.21602804021</v>
      </c>
    </row>
    <row r="441" customFormat="false" ht="15.75" hidden="false" customHeight="false" outlineLevel="0" collapsed="false">
      <c r="A441" s="2" t="n">
        <v>26.839233</v>
      </c>
      <c r="B441" s="2" t="n">
        <v>178.12454224</v>
      </c>
      <c r="C441" s="2" t="n">
        <f aca="false">B441*1000/9.81</f>
        <v>18157.4456921509</v>
      </c>
      <c r="D441" s="2" t="n">
        <v>2.856</v>
      </c>
      <c r="E441" s="2" t="n">
        <v>600</v>
      </c>
      <c r="F441" s="2" t="n">
        <f aca="false">A441/E441</f>
        <v>0.0447320550000001</v>
      </c>
      <c r="G441" s="2" t="n">
        <f aca="false">C441/D441</f>
        <v>6357.64905187355</v>
      </c>
      <c r="H441" s="2" t="n">
        <f aca="false">G441*0.0980665</f>
        <v>623.472390745558</v>
      </c>
    </row>
    <row r="442" customFormat="false" ht="15.75" hidden="false" customHeight="false" outlineLevel="0" collapsed="false">
      <c r="A442" s="2" t="n">
        <v>26.940094</v>
      </c>
      <c r="B442" s="2" t="n">
        <v>179.11941528</v>
      </c>
      <c r="C442" s="2" t="n">
        <f aca="false">B442*1000/9.81</f>
        <v>18258.8598654434</v>
      </c>
      <c r="D442" s="2" t="n">
        <v>2.856</v>
      </c>
      <c r="E442" s="2" t="n">
        <v>600</v>
      </c>
      <c r="F442" s="2" t="n">
        <f aca="false">A442/E442</f>
        <v>0.0449001566666667</v>
      </c>
      <c r="G442" s="2" t="n">
        <f aca="false">C442/D442</f>
        <v>6393.15821619168</v>
      </c>
      <c r="H442" s="2" t="n">
        <f aca="false">G442*0.0980665</f>
        <v>626.954650208161</v>
      </c>
    </row>
    <row r="443" customFormat="false" ht="15.75" hidden="false" customHeight="false" outlineLevel="0" collapsed="false">
      <c r="A443" s="2" t="n">
        <v>27.032837</v>
      </c>
      <c r="B443" s="2" t="n">
        <v>178.45413208</v>
      </c>
      <c r="C443" s="2" t="n">
        <f aca="false">B443*1000/9.81</f>
        <v>18191.0430254842</v>
      </c>
      <c r="D443" s="2" t="n">
        <v>2.856</v>
      </c>
      <c r="E443" s="2" t="n">
        <v>600</v>
      </c>
      <c r="F443" s="2" t="n">
        <f aca="false">A443/E443</f>
        <v>0.0450547283333334</v>
      </c>
      <c r="G443" s="2" t="n">
        <f aca="false">C443/D443</f>
        <v>6369.41282404909</v>
      </c>
      <c r="H443" s="2" t="n">
        <f aca="false">G443*0.0980665</f>
        <v>624.62602270961</v>
      </c>
    </row>
    <row r="444" customFormat="false" ht="15.75" hidden="false" customHeight="false" outlineLevel="0" collapsed="false">
      <c r="A444" s="2" t="n">
        <v>27.12796</v>
      </c>
      <c r="B444" s="2" t="n">
        <v>178.44192504</v>
      </c>
      <c r="C444" s="2" t="n">
        <f aca="false">B444*1000/9.81</f>
        <v>18189.7986788991</v>
      </c>
      <c r="D444" s="2" t="n">
        <v>2.856</v>
      </c>
      <c r="E444" s="2" t="n">
        <v>600</v>
      </c>
      <c r="F444" s="2" t="n">
        <f aca="false">A444/E444</f>
        <v>0.0452132666666667</v>
      </c>
      <c r="G444" s="2" t="n">
        <f aca="false">C444/D444</f>
        <v>6368.97712846607</v>
      </c>
      <c r="H444" s="2" t="n">
        <f aca="false">G444*0.0980665</f>
        <v>624.583295568717</v>
      </c>
    </row>
    <row r="445" customFormat="false" ht="15.75" hidden="false" customHeight="false" outlineLevel="0" collapsed="false">
      <c r="A445" s="2" t="n">
        <v>27.223907</v>
      </c>
      <c r="B445" s="2" t="n">
        <v>178.27713012</v>
      </c>
      <c r="C445" s="2" t="n">
        <f aca="false">B445*1000/9.81</f>
        <v>18173.0000122324</v>
      </c>
      <c r="D445" s="2" t="n">
        <v>2.856</v>
      </c>
      <c r="E445" s="2" t="n">
        <v>600</v>
      </c>
      <c r="F445" s="2" t="n">
        <f aca="false">A445/E445</f>
        <v>0.0453731783333333</v>
      </c>
      <c r="G445" s="2" t="n">
        <f aca="false">C445/D445</f>
        <v>6363.0952423783</v>
      </c>
      <c r="H445" s="2" t="n">
        <f aca="false">G445*0.0980665</f>
        <v>624.006479586691</v>
      </c>
    </row>
    <row r="446" customFormat="false" ht="15.75" hidden="false" customHeight="false" outlineLevel="0" collapsed="false">
      <c r="A446" s="2" t="n">
        <v>27.322601</v>
      </c>
      <c r="B446" s="2" t="n">
        <v>178.59451294</v>
      </c>
      <c r="C446" s="2" t="n">
        <f aca="false">B446*1000/9.81</f>
        <v>18205.3530010194</v>
      </c>
      <c r="D446" s="2" t="n">
        <v>2.856</v>
      </c>
      <c r="E446" s="2" t="n">
        <v>600</v>
      </c>
      <c r="F446" s="2" t="n">
        <f aca="false">A446/E446</f>
        <v>0.0455376683333334</v>
      </c>
      <c r="G446" s="2" t="n">
        <f aca="false">C446/D446</f>
        <v>6374.42331968465</v>
      </c>
      <c r="H446" s="2" t="n">
        <f aca="false">G446*0.0980665</f>
        <v>625.117384479855</v>
      </c>
    </row>
    <row r="447" customFormat="false" ht="15.75" hidden="false" customHeight="false" outlineLevel="0" collapsed="false">
      <c r="A447" s="2" t="n">
        <v>27.415588</v>
      </c>
      <c r="B447" s="2" t="n">
        <v>177.95974732</v>
      </c>
      <c r="C447" s="2" t="n">
        <f aca="false">B447*1000/9.81</f>
        <v>18140.6470254842</v>
      </c>
      <c r="D447" s="2" t="n">
        <v>2.856</v>
      </c>
      <c r="E447" s="2" t="n">
        <v>600</v>
      </c>
      <c r="F447" s="2" t="n">
        <f aca="false">A447/E447</f>
        <v>0.0456926466666667</v>
      </c>
      <c r="G447" s="2" t="n">
        <f aca="false">C447/D447</f>
        <v>6351.76716578579</v>
      </c>
      <c r="H447" s="2" t="n">
        <f aca="false">G447*0.0980665</f>
        <v>622.895574763532</v>
      </c>
    </row>
    <row r="448" customFormat="false" ht="15.75" hidden="false" customHeight="false" outlineLevel="0" collapsed="false">
      <c r="A448" s="2" t="n">
        <v>27.512543</v>
      </c>
      <c r="B448" s="2" t="n">
        <v>178.42971802</v>
      </c>
      <c r="C448" s="2" t="n">
        <f aca="false">B448*1000/9.81</f>
        <v>18188.5543343527</v>
      </c>
      <c r="D448" s="2" t="n">
        <v>2.856</v>
      </c>
      <c r="E448" s="2" t="n">
        <v>600</v>
      </c>
      <c r="F448" s="2" t="n">
        <f aca="false">A448/E448</f>
        <v>0.0458542383333333</v>
      </c>
      <c r="G448" s="2" t="n">
        <f aca="false">C448/D448</f>
        <v>6368.54143359688</v>
      </c>
      <c r="H448" s="2" t="n">
        <f aca="false">G448*0.0980665</f>
        <v>624.540568497829</v>
      </c>
    </row>
    <row r="449" customFormat="false" ht="15.75" hidden="false" customHeight="false" outlineLevel="0" collapsed="false">
      <c r="A449" s="2" t="n">
        <v>27.608948</v>
      </c>
      <c r="B449" s="2" t="n">
        <v>178.63723754</v>
      </c>
      <c r="C449" s="2" t="n">
        <f aca="false">B449*1000/9.81</f>
        <v>18209.7082099898</v>
      </c>
      <c r="D449" s="2" t="n">
        <v>2.856</v>
      </c>
      <c r="E449" s="2" t="n">
        <v>600</v>
      </c>
      <c r="F449" s="2" t="n">
        <f aca="false">A449/E449</f>
        <v>0.0460149133333333</v>
      </c>
      <c r="G449" s="2" t="n">
        <f aca="false">C449/D449</f>
        <v>6375.94825279755</v>
      </c>
      <c r="H449" s="2" t="n">
        <f aca="false">G449*0.0980665</f>
        <v>625.266929332971</v>
      </c>
    </row>
    <row r="450" customFormat="false" ht="15.75" hidden="false" customHeight="false" outlineLevel="0" collapsed="false">
      <c r="A450" s="2" t="n">
        <v>27.704864</v>
      </c>
      <c r="B450" s="2" t="n">
        <v>178.5762024</v>
      </c>
      <c r="C450" s="2" t="n">
        <f aca="false">B450*1000/9.81</f>
        <v>18203.4864831804</v>
      </c>
      <c r="D450" s="2" t="n">
        <v>2.856</v>
      </c>
      <c r="E450" s="2" t="n">
        <v>600</v>
      </c>
      <c r="F450" s="2" t="n">
        <f aca="false">A450/E450</f>
        <v>0.0461747733333333</v>
      </c>
      <c r="G450" s="2" t="n">
        <f aca="false">C450/D450</f>
        <v>6373.76977702396</v>
      </c>
      <c r="H450" s="2" t="n">
        <f aca="false">G450*0.0980665</f>
        <v>625.05329383852</v>
      </c>
    </row>
    <row r="451" customFormat="false" ht="15.75" hidden="false" customHeight="false" outlineLevel="0" collapsed="false">
      <c r="A451" s="2" t="n">
        <v>27.800751</v>
      </c>
      <c r="B451" s="2" t="n">
        <v>178.13674926</v>
      </c>
      <c r="C451" s="2" t="n">
        <f aca="false">B451*1000/9.81</f>
        <v>18158.6900366972</v>
      </c>
      <c r="D451" s="2" t="n">
        <v>2.856</v>
      </c>
      <c r="E451" s="2" t="n">
        <v>600</v>
      </c>
      <c r="F451" s="2" t="n">
        <f aca="false">A451/E451</f>
        <v>0.046334585</v>
      </c>
      <c r="G451" s="2" t="n">
        <f aca="false">C451/D451</f>
        <v>6358.08474674273</v>
      </c>
      <c r="H451" s="2" t="n">
        <f aca="false">G451*0.0980665</f>
        <v>623.515117816446</v>
      </c>
    </row>
    <row r="452" customFormat="false" ht="15.75" hidden="false" customHeight="false" outlineLevel="0" collapsed="false">
      <c r="A452" s="2" t="n">
        <v>27.894958</v>
      </c>
      <c r="B452" s="2" t="n">
        <v>178.9668274</v>
      </c>
      <c r="C452" s="2" t="n">
        <f aca="false">B452*1000/9.81</f>
        <v>18243.3055453619</v>
      </c>
      <c r="D452" s="2" t="n">
        <v>2.856</v>
      </c>
      <c r="E452" s="2" t="n">
        <v>600</v>
      </c>
      <c r="F452" s="2" t="n">
        <f aca="false">A452/E452</f>
        <v>0.0464915966666667</v>
      </c>
      <c r="G452" s="2" t="n">
        <f aca="false">C452/D452</f>
        <v>6387.71202568693</v>
      </c>
      <c r="H452" s="2" t="n">
        <f aca="false">G452*0.0980665</f>
        <v>626.420561367028</v>
      </c>
    </row>
    <row r="453" customFormat="false" ht="15.75" hidden="false" customHeight="false" outlineLevel="0" collapsed="false">
      <c r="A453" s="2" t="n">
        <v>27.996551</v>
      </c>
      <c r="B453" s="2" t="n">
        <v>178.88748168</v>
      </c>
      <c r="C453" s="2" t="n">
        <f aca="false">B453*1000/9.81</f>
        <v>18235.2172966361</v>
      </c>
      <c r="D453" s="2" t="n">
        <v>2.856</v>
      </c>
      <c r="E453" s="2" t="n">
        <v>600</v>
      </c>
      <c r="F453" s="2" t="n">
        <f aca="false">A453/E453</f>
        <v>0.0466609183333334</v>
      </c>
      <c r="G453" s="2" t="n">
        <f aca="false">C453/D453</f>
        <v>6384.88000582496</v>
      </c>
      <c r="H453" s="2" t="n">
        <f aca="false">G453*0.0980665</f>
        <v>626.142835091234</v>
      </c>
    </row>
    <row r="454" customFormat="false" ht="15.75" hidden="false" customHeight="false" outlineLevel="0" collapsed="false">
      <c r="A454" s="2" t="n">
        <v>28.090759</v>
      </c>
      <c r="B454" s="2" t="n">
        <v>178.74099732</v>
      </c>
      <c r="C454" s="2" t="n">
        <f aca="false">B454*1000/9.81</f>
        <v>18220.2851498471</v>
      </c>
      <c r="D454" s="2" t="n">
        <v>2.856</v>
      </c>
      <c r="E454" s="2" t="n">
        <v>600</v>
      </c>
      <c r="F454" s="2" t="n">
        <f aca="false">A454/E454</f>
        <v>0.0468179316666667</v>
      </c>
      <c r="G454" s="2" t="n">
        <f aca="false">C454/D454</f>
        <v>6379.65166311173</v>
      </c>
      <c r="H454" s="2" t="n">
        <f aca="false">G454*0.0980665</f>
        <v>625.630109820546</v>
      </c>
    </row>
    <row r="455" customFormat="false" ht="15.75" hidden="false" customHeight="false" outlineLevel="0" collapsed="false">
      <c r="A455" s="2" t="n">
        <v>28.184845</v>
      </c>
      <c r="B455" s="2" t="n">
        <v>178.67996216</v>
      </c>
      <c r="C455" s="2" t="n">
        <f aca="false">B455*1000/9.81</f>
        <v>18214.063420999</v>
      </c>
      <c r="D455" s="2" t="n">
        <v>2.856</v>
      </c>
      <c r="E455" s="2" t="n">
        <v>600</v>
      </c>
      <c r="F455" s="2" t="n">
        <f aca="false">A455/E455</f>
        <v>0.0469747416666667</v>
      </c>
      <c r="G455" s="2" t="n">
        <f aca="false">C455/D455</f>
        <v>6377.47318662429</v>
      </c>
      <c r="H455" s="2" t="n">
        <f aca="false">G455*0.0980665</f>
        <v>625.416474256091</v>
      </c>
    </row>
    <row r="456" customFormat="false" ht="15.75" hidden="false" customHeight="false" outlineLevel="0" collapsed="false">
      <c r="A456" s="2" t="n">
        <v>28.278045</v>
      </c>
      <c r="B456" s="2" t="n">
        <v>178.17337036</v>
      </c>
      <c r="C456" s="2" t="n">
        <f aca="false">B456*1000/9.81</f>
        <v>18162.4230744139</v>
      </c>
      <c r="D456" s="2" t="n">
        <v>2.856</v>
      </c>
      <c r="E456" s="2" t="n">
        <v>600</v>
      </c>
      <c r="F456" s="2" t="n">
        <f aca="false">A456/E456</f>
        <v>0.047130075</v>
      </c>
      <c r="G456" s="2" t="n">
        <f aca="false">C456/D456</f>
        <v>6359.39183277796</v>
      </c>
      <c r="H456" s="2" t="n">
        <f aca="false">G456*0.0980665</f>
        <v>623.64329916912</v>
      </c>
    </row>
    <row r="457" customFormat="false" ht="15.75" hidden="false" customHeight="false" outlineLevel="0" collapsed="false">
      <c r="A457" s="2" t="n">
        <v>28.568146</v>
      </c>
      <c r="B457" s="2" t="n">
        <v>178.48464966</v>
      </c>
      <c r="C457" s="2" t="n">
        <f aca="false">B457*1000/9.81</f>
        <v>18194.1538899083</v>
      </c>
      <c r="D457" s="2" t="n">
        <v>2.856</v>
      </c>
      <c r="E457" s="2" t="n">
        <v>600</v>
      </c>
      <c r="F457" s="2" t="n">
        <f aca="false">A457/E457</f>
        <v>0.0476135766666667</v>
      </c>
      <c r="G457" s="2" t="n">
        <f aca="false">C457/D457</f>
        <v>6370.50206229281</v>
      </c>
      <c r="H457" s="2" t="n">
        <f aca="false">G457*0.0980665</f>
        <v>624.732840491838</v>
      </c>
    </row>
    <row r="458" customFormat="false" ht="15.75" hidden="false" customHeight="false" outlineLevel="0" collapsed="false">
      <c r="A458" s="2" t="n">
        <v>28.661041</v>
      </c>
      <c r="B458" s="2" t="n">
        <v>179.3574524</v>
      </c>
      <c r="C458" s="2" t="n">
        <f aca="false">B458*1000/9.81</f>
        <v>18283.1246075433</v>
      </c>
      <c r="D458" s="2" t="n">
        <v>2.856</v>
      </c>
      <c r="E458" s="2" t="n">
        <v>600</v>
      </c>
      <c r="F458" s="2" t="n">
        <f aca="false">A458/E458</f>
        <v>0.0477684016666667</v>
      </c>
      <c r="G458" s="2" t="n">
        <f aca="false">C458/D458</f>
        <v>6401.6542743499</v>
      </c>
      <c r="H458" s="2" t="n">
        <f aca="false">G458*0.0980665</f>
        <v>627.787828895535</v>
      </c>
    </row>
    <row r="459" customFormat="false" ht="15.75" hidden="false" customHeight="false" outlineLevel="0" collapsed="false">
      <c r="A459" s="2" t="n">
        <v>28.761474</v>
      </c>
      <c r="B459" s="2" t="n">
        <v>178.67996216</v>
      </c>
      <c r="C459" s="2" t="n">
        <f aca="false">B459*1000/9.81</f>
        <v>18214.063420999</v>
      </c>
      <c r="D459" s="2" t="n">
        <v>2.856</v>
      </c>
      <c r="E459" s="2" t="n">
        <v>600</v>
      </c>
      <c r="F459" s="2" t="n">
        <f aca="false">A459/E459</f>
        <v>0.04793579</v>
      </c>
      <c r="G459" s="2" t="n">
        <f aca="false">C459/D459</f>
        <v>6377.47318662429</v>
      </c>
      <c r="H459" s="2" t="n">
        <f aca="false">G459*0.0980665</f>
        <v>625.416474256091</v>
      </c>
    </row>
    <row r="460" customFormat="false" ht="15.75" hidden="false" customHeight="false" outlineLevel="0" collapsed="false">
      <c r="A460" s="2" t="n">
        <v>28.855102</v>
      </c>
      <c r="B460" s="2" t="n">
        <v>178.74710084</v>
      </c>
      <c r="C460" s="2" t="n">
        <f aca="false">B460*1000/9.81</f>
        <v>18220.9073231397</v>
      </c>
      <c r="D460" s="2" t="n">
        <v>2.856</v>
      </c>
      <c r="E460" s="2" t="n">
        <v>600</v>
      </c>
      <c r="F460" s="2" t="n">
        <f aca="false">A460/E460</f>
        <v>0.0480918366666666</v>
      </c>
      <c r="G460" s="2" t="n">
        <f aca="false">C460/D460</f>
        <v>6379.86951090324</v>
      </c>
      <c r="H460" s="2" t="n">
        <f aca="false">G460*0.0980665</f>
        <v>625.651473390993</v>
      </c>
    </row>
    <row r="461" customFormat="false" ht="15.75" hidden="false" customHeight="false" outlineLevel="0" collapsed="false">
      <c r="A461" s="2" t="n">
        <v>29.137054</v>
      </c>
      <c r="B461" s="2" t="n">
        <v>179.07669068</v>
      </c>
      <c r="C461" s="2" t="n">
        <f aca="false">B461*1000/9.81</f>
        <v>18254.504656473</v>
      </c>
      <c r="D461" s="2" t="n">
        <v>2.856</v>
      </c>
      <c r="E461" s="2" t="n">
        <v>600</v>
      </c>
      <c r="F461" s="2" t="n">
        <f aca="false">A461/E461</f>
        <v>0.0485617566666667</v>
      </c>
      <c r="G461" s="2" t="n">
        <f aca="false">C461/D461</f>
        <v>6391.63328307878</v>
      </c>
      <c r="H461" s="2" t="n">
        <f aca="false">G461*0.0980665</f>
        <v>626.805105355045</v>
      </c>
    </row>
    <row r="462" customFormat="false" ht="15.75" hidden="false" customHeight="false" outlineLevel="0" collapsed="false">
      <c r="A462" s="2" t="n">
        <v>29.232696</v>
      </c>
      <c r="B462" s="2" t="n">
        <v>178.3076477</v>
      </c>
      <c r="C462" s="2" t="n">
        <f aca="false">B462*1000/9.81</f>
        <v>18176.1108766565</v>
      </c>
      <c r="D462" s="2" t="n">
        <v>2.856</v>
      </c>
      <c r="E462" s="2" t="n">
        <v>600</v>
      </c>
      <c r="F462" s="2" t="n">
        <f aca="false">A462/E462</f>
        <v>0.0487211600000001</v>
      </c>
      <c r="G462" s="2" t="n">
        <f aca="false">C462/D462</f>
        <v>6364.18448062201</v>
      </c>
      <c r="H462" s="2" t="n">
        <f aca="false">G462*0.0980665</f>
        <v>624.113297368919</v>
      </c>
    </row>
    <row r="463" customFormat="false" ht="15.75" hidden="false" customHeight="false" outlineLevel="0" collapsed="false">
      <c r="A463" s="2" t="n">
        <v>29.334198</v>
      </c>
      <c r="B463" s="2" t="n">
        <v>179.5161438</v>
      </c>
      <c r="C463" s="2" t="n">
        <f aca="false">B463*1000/9.81</f>
        <v>18299.3011009174</v>
      </c>
      <c r="D463" s="2" t="n">
        <v>2.856</v>
      </c>
      <c r="E463" s="2" t="n">
        <v>600</v>
      </c>
      <c r="F463" s="2" t="n">
        <f aca="false">A463/E463</f>
        <v>0.04889033</v>
      </c>
      <c r="G463" s="2" t="n">
        <f aca="false">C463/D463</f>
        <v>6407.31831264616</v>
      </c>
      <c r="H463" s="2" t="n">
        <f aca="false">G463*0.0980665</f>
        <v>628.343281307115</v>
      </c>
    </row>
    <row r="464" customFormat="false" ht="15.75" hidden="false" customHeight="false" outlineLevel="0" collapsed="false">
      <c r="A464" s="2" t="n">
        <v>29.434326</v>
      </c>
      <c r="B464" s="2" t="n">
        <v>179.18655396</v>
      </c>
      <c r="C464" s="2" t="n">
        <f aca="false">B464*1000/9.81</f>
        <v>18265.7037675841</v>
      </c>
      <c r="D464" s="2" t="n">
        <v>2.856</v>
      </c>
      <c r="E464" s="2" t="n">
        <v>600</v>
      </c>
      <c r="F464" s="2" t="n">
        <f aca="false">A464/E464</f>
        <v>0.04905721</v>
      </c>
      <c r="G464" s="2" t="n">
        <f aca="false">C464/D464</f>
        <v>6395.55454047062</v>
      </c>
      <c r="H464" s="2" t="n">
        <f aca="false">G464*0.0980665</f>
        <v>627.189649343062</v>
      </c>
    </row>
    <row r="465" customFormat="false" ht="15.75" hidden="false" customHeight="false" outlineLevel="0" collapsed="false">
      <c r="A465" s="2" t="n">
        <v>29.53125</v>
      </c>
      <c r="B465" s="2" t="n">
        <v>179.09500122</v>
      </c>
      <c r="C465" s="2" t="n">
        <f aca="false">B465*1000/9.81</f>
        <v>18256.3711743119</v>
      </c>
      <c r="D465" s="2" t="n">
        <v>2.856</v>
      </c>
      <c r="E465" s="2" t="n">
        <v>600</v>
      </c>
      <c r="F465" s="2" t="n">
        <f aca="false">A465/E465</f>
        <v>0.04921875</v>
      </c>
      <c r="G465" s="2" t="n">
        <f aca="false">C465/D465</f>
        <v>6392.28682573947</v>
      </c>
      <c r="H465" s="2" t="n">
        <f aca="false">G465*0.0980665</f>
        <v>626.86919599638</v>
      </c>
    </row>
    <row r="466" customFormat="false" ht="15.75" hidden="false" customHeight="false" outlineLevel="0" collapsed="false">
      <c r="A466" s="2" t="n">
        <v>29.72171</v>
      </c>
      <c r="B466" s="2" t="n">
        <v>179.5527649</v>
      </c>
      <c r="C466" s="2" t="n">
        <f aca="false">B466*1000/9.81</f>
        <v>18303.034138634</v>
      </c>
      <c r="D466" s="2" t="n">
        <v>2.856</v>
      </c>
      <c r="E466" s="2" t="n">
        <v>600</v>
      </c>
      <c r="F466" s="2" t="n">
        <f aca="false">A466/E466</f>
        <v>0.0495361833333334</v>
      </c>
      <c r="G466" s="2" t="n">
        <f aca="false">C466/D466</f>
        <v>6408.62539868139</v>
      </c>
      <c r="H466" s="2" t="n">
        <f aca="false">G466*0.0980665</f>
        <v>628.471462659789</v>
      </c>
    </row>
    <row r="467" customFormat="false" ht="15.75" hidden="false" customHeight="false" outlineLevel="0" collapsed="false">
      <c r="A467" s="2" t="n">
        <v>29.822113</v>
      </c>
      <c r="B467" s="2" t="n">
        <v>179.06448364</v>
      </c>
      <c r="C467" s="2" t="n">
        <f aca="false">B467*1000/9.81</f>
        <v>18253.2603098879</v>
      </c>
      <c r="D467" s="2" t="n">
        <v>2.856</v>
      </c>
      <c r="E467" s="2" t="n">
        <v>600</v>
      </c>
      <c r="F467" s="2" t="n">
        <f aca="false">A467/E467</f>
        <v>0.0497035216666667</v>
      </c>
      <c r="G467" s="2" t="n">
        <f aca="false">C467/D467</f>
        <v>6391.19758749575</v>
      </c>
      <c r="H467" s="2" t="n">
        <f aca="false">G467*0.0980665</f>
        <v>626.762378214152</v>
      </c>
    </row>
    <row r="468" customFormat="false" ht="15.75" hidden="false" customHeight="false" outlineLevel="0" collapsed="false">
      <c r="A468" s="2" t="n">
        <v>29.920929</v>
      </c>
      <c r="B468" s="2" t="n">
        <v>179.23538208</v>
      </c>
      <c r="C468" s="2" t="n">
        <f aca="false">B468*1000/9.81</f>
        <v>18270.6811498471</v>
      </c>
      <c r="D468" s="2" t="n">
        <v>2.856</v>
      </c>
      <c r="E468" s="2" t="n">
        <v>600</v>
      </c>
      <c r="F468" s="2" t="n">
        <f aca="false">A468/E468</f>
        <v>0.049868215</v>
      </c>
      <c r="G468" s="2" t="n">
        <f aca="false">C468/D468</f>
        <v>6397.29732137503</v>
      </c>
      <c r="H468" s="2" t="n">
        <f aca="false">G468*0.0980665</f>
        <v>627.360557766625</v>
      </c>
    </row>
    <row r="469" customFormat="false" ht="15.75" hidden="false" customHeight="false" outlineLevel="0" collapsed="false">
      <c r="A469" s="2" t="n">
        <v>30.111481</v>
      </c>
      <c r="B469" s="2" t="n">
        <v>179.37576294</v>
      </c>
      <c r="C469" s="2" t="n">
        <f aca="false">B469*1000/9.81</f>
        <v>18284.9911253823</v>
      </c>
      <c r="D469" s="2" t="n">
        <v>2.856</v>
      </c>
      <c r="E469" s="2" t="n">
        <v>600</v>
      </c>
      <c r="F469" s="2" t="n">
        <f aca="false">A469/E469</f>
        <v>0.0501858016666667</v>
      </c>
      <c r="G469" s="2" t="n">
        <f aca="false">C469/D469</f>
        <v>6402.3078170106</v>
      </c>
      <c r="H469" s="2" t="n">
        <f aca="false">G469*0.0980665</f>
        <v>627.85191953687</v>
      </c>
    </row>
    <row r="470" customFormat="false" ht="15.75" hidden="false" customHeight="false" outlineLevel="0" collapsed="false">
      <c r="A470" s="2" t="n">
        <v>30.211914</v>
      </c>
      <c r="B470" s="2" t="n">
        <v>179.25979614</v>
      </c>
      <c r="C470" s="2" t="n">
        <f aca="false">B470*1000/9.81</f>
        <v>18273.1698409786</v>
      </c>
      <c r="D470" s="2" t="n">
        <v>2.856</v>
      </c>
      <c r="E470" s="2" t="n">
        <v>600</v>
      </c>
      <c r="F470" s="2" t="n">
        <f aca="false">A470/E470</f>
        <v>0.0503531900000001</v>
      </c>
      <c r="G470" s="2" t="n">
        <f aca="false">C470/D470</f>
        <v>6398.16871182724</v>
      </c>
      <c r="H470" s="2" t="n">
        <f aca="false">G470*0.0980665</f>
        <v>627.446011978406</v>
      </c>
    </row>
    <row r="471" customFormat="false" ht="15.75" hidden="false" customHeight="false" outlineLevel="0" collapsed="false">
      <c r="A471" s="2" t="n">
        <v>30.308288</v>
      </c>
      <c r="B471" s="2" t="n">
        <v>179.90066528</v>
      </c>
      <c r="C471" s="2" t="n">
        <f aca="false">B471*1000/9.81</f>
        <v>18338.4979898063</v>
      </c>
      <c r="D471" s="2" t="n">
        <v>2.856</v>
      </c>
      <c r="E471" s="2" t="n">
        <v>600</v>
      </c>
      <c r="F471" s="2" t="n">
        <f aca="false">A471/E471</f>
        <v>0.0505138133333333</v>
      </c>
      <c r="G471" s="2" t="n">
        <f aca="false">C471/D471</f>
        <v>6421.04271351762</v>
      </c>
      <c r="H471" s="2" t="n">
        <f aca="false">G471*0.0980665</f>
        <v>629.689185265176</v>
      </c>
    </row>
    <row r="472" customFormat="false" ht="15.75" hidden="false" customHeight="false" outlineLevel="0" collapsed="false">
      <c r="A472" s="2" t="n">
        <v>30.503326</v>
      </c>
      <c r="B472" s="2" t="n">
        <v>178.49685668</v>
      </c>
      <c r="C472" s="2" t="n">
        <f aca="false">B472*1000/9.81</f>
        <v>18195.3982344546</v>
      </c>
      <c r="D472" s="2" t="n">
        <v>2.856</v>
      </c>
      <c r="E472" s="2" t="n">
        <v>600</v>
      </c>
      <c r="F472" s="2" t="n">
        <f aca="false">A472/E472</f>
        <v>0.0508388766666667</v>
      </c>
      <c r="G472" s="2" t="n">
        <f aca="false">C472/D472</f>
        <v>6370.93775716199</v>
      </c>
      <c r="H472" s="2" t="n">
        <f aca="false">G472*0.0980665</f>
        <v>624.775567562726</v>
      </c>
    </row>
    <row r="473" customFormat="false" ht="15.75" hidden="false" customHeight="false" outlineLevel="0" collapsed="false">
      <c r="A473" s="2" t="n">
        <v>30.601166</v>
      </c>
      <c r="B473" s="2" t="n">
        <v>178.7715149</v>
      </c>
      <c r="C473" s="2" t="n">
        <f aca="false">B473*1000/9.81</f>
        <v>18223.3960142712</v>
      </c>
      <c r="D473" s="2" t="n">
        <v>2.856</v>
      </c>
      <c r="E473" s="2" t="n">
        <v>600</v>
      </c>
      <c r="F473" s="2" t="n">
        <f aca="false">A473/E473</f>
        <v>0.0510019433333334</v>
      </c>
      <c r="G473" s="2" t="n">
        <f aca="false">C473/D473</f>
        <v>6380.74090135545</v>
      </c>
      <c r="H473" s="2" t="n">
        <f aca="false">G473*0.0980665</f>
        <v>625.736927602774</v>
      </c>
    </row>
    <row r="474" customFormat="false" ht="15.75" hidden="false" customHeight="false" outlineLevel="0" collapsed="false">
      <c r="A474" s="2" t="n">
        <v>30.788971</v>
      </c>
      <c r="B474" s="2" t="n">
        <v>179.790802</v>
      </c>
      <c r="C474" s="2" t="n">
        <f aca="false">B474*1000/9.81</f>
        <v>18327.2988786952</v>
      </c>
      <c r="D474" s="2" t="n">
        <v>2.856</v>
      </c>
      <c r="E474" s="2" t="n">
        <v>600</v>
      </c>
      <c r="F474" s="2" t="n">
        <f aca="false">A474/E474</f>
        <v>0.0513149516666667</v>
      </c>
      <c r="G474" s="2" t="n">
        <f aca="false">C474/D474</f>
        <v>6417.12145612577</v>
      </c>
      <c r="H474" s="2" t="n">
        <f aca="false">G474*0.0980665</f>
        <v>629.304641277158</v>
      </c>
    </row>
    <row r="475" customFormat="false" ht="15.75" hidden="false" customHeight="false" outlineLevel="0" collapsed="false">
      <c r="A475" s="2" t="n">
        <v>30.883514</v>
      </c>
      <c r="B475" s="2" t="n">
        <v>179.91287232</v>
      </c>
      <c r="C475" s="2" t="n">
        <f aca="false">B475*1000/9.81</f>
        <v>18339.7423363914</v>
      </c>
      <c r="D475" s="2" t="n">
        <v>2.856</v>
      </c>
      <c r="E475" s="2" t="n">
        <v>600</v>
      </c>
      <c r="F475" s="2" t="n">
        <f aca="false">A475/E475</f>
        <v>0.0514725233333333</v>
      </c>
      <c r="G475" s="2" t="n">
        <f aca="false">C475/D475</f>
        <v>6421.47840910064</v>
      </c>
      <c r="H475" s="2" t="n">
        <f aca="false">G475*0.0980665</f>
        <v>629.731912406068</v>
      </c>
    </row>
    <row r="476" customFormat="false" ht="15.75" hidden="false" customHeight="false" outlineLevel="0" collapsed="false">
      <c r="A476" s="2" t="n">
        <v>31.073974</v>
      </c>
      <c r="B476" s="2" t="n">
        <v>179.52224732</v>
      </c>
      <c r="C476" s="2" t="n">
        <f aca="false">B476*1000/9.81</f>
        <v>18299.92327421</v>
      </c>
      <c r="D476" s="2" t="n">
        <v>2.856</v>
      </c>
      <c r="E476" s="2" t="n">
        <v>600</v>
      </c>
      <c r="F476" s="2" t="n">
        <f aca="false">A476/E476</f>
        <v>0.0517899566666667</v>
      </c>
      <c r="G476" s="2" t="n">
        <f aca="false">C476/D476</f>
        <v>6407.53616043767</v>
      </c>
      <c r="H476" s="2" t="n">
        <f aca="false">G476*0.0980665</f>
        <v>628.364644877561</v>
      </c>
    </row>
    <row r="477" customFormat="false" ht="15.75" hidden="false" customHeight="false" outlineLevel="0" collapsed="false">
      <c r="A477" s="2" t="n">
        <v>31.261474</v>
      </c>
      <c r="B477" s="2" t="n">
        <v>179.84573364</v>
      </c>
      <c r="C477" s="2" t="n">
        <f aca="false">B477*1000/9.81</f>
        <v>18332.8984342508</v>
      </c>
      <c r="D477" s="2" t="n">
        <v>2.856</v>
      </c>
      <c r="E477" s="2" t="n">
        <v>600</v>
      </c>
      <c r="F477" s="2" t="n">
        <f aca="false">A477/E477</f>
        <v>0.0521024566666667</v>
      </c>
      <c r="G477" s="2" t="n">
        <f aca="false">C477/D477</f>
        <v>6419.0820848217</v>
      </c>
      <c r="H477" s="2" t="n">
        <f aca="false">G477*0.0980665</f>
        <v>629.496913271167</v>
      </c>
    </row>
    <row r="478" customFormat="false" ht="15.75" hidden="false" customHeight="false" outlineLevel="0" collapsed="false">
      <c r="A478" s="2" t="n">
        <v>31.456787</v>
      </c>
      <c r="B478" s="2" t="n">
        <v>180.16311646</v>
      </c>
      <c r="C478" s="2" t="n">
        <f aca="false">B478*1000/9.81</f>
        <v>18365.2514230377</v>
      </c>
      <c r="D478" s="2" t="n">
        <v>2.856</v>
      </c>
      <c r="E478" s="2" t="n">
        <v>600</v>
      </c>
      <c r="F478" s="2" t="n">
        <f aca="false">A478/E478</f>
        <v>0.0524279783333334</v>
      </c>
      <c r="G478" s="2" t="n">
        <f aca="false">C478/D478</f>
        <v>6430.41016212805</v>
      </c>
      <c r="H478" s="2" t="n">
        <f aca="false">G478*0.0980665</f>
        <v>630.607818164331</v>
      </c>
    </row>
    <row r="479" customFormat="false" ht="15.75" hidden="false" customHeight="false" outlineLevel="0" collapsed="false">
      <c r="A479" s="2" t="n">
        <v>31.549164</v>
      </c>
      <c r="B479" s="2" t="n">
        <v>179.69924926</v>
      </c>
      <c r="C479" s="2" t="n">
        <f aca="false">B479*1000/9.81</f>
        <v>18317.966285423</v>
      </c>
      <c r="D479" s="2" t="n">
        <v>2.856</v>
      </c>
      <c r="E479" s="2" t="n">
        <v>600</v>
      </c>
      <c r="F479" s="2" t="n">
        <f aca="false">A479/E479</f>
        <v>0.05258194</v>
      </c>
      <c r="G479" s="2" t="n">
        <f aca="false">C479/D479</f>
        <v>6413.85374139462</v>
      </c>
      <c r="H479" s="2" t="n">
        <f aca="false">G479*0.0980665</f>
        <v>628.984187930476</v>
      </c>
    </row>
    <row r="480" customFormat="false" ht="15.75" hidden="false" customHeight="false" outlineLevel="0" collapsed="false">
      <c r="A480" s="2" t="n">
        <v>31.647369</v>
      </c>
      <c r="B480" s="2" t="n">
        <v>180.01052856</v>
      </c>
      <c r="C480" s="2" t="n">
        <f aca="false">B480*1000/9.81</f>
        <v>18349.6971009174</v>
      </c>
      <c r="D480" s="2" t="n">
        <v>2.856</v>
      </c>
      <c r="E480" s="2" t="n">
        <v>600</v>
      </c>
      <c r="F480" s="2" t="n">
        <f aca="false">A480/E480</f>
        <v>0.052745615</v>
      </c>
      <c r="G480" s="2" t="n">
        <f aca="false">C480/D480</f>
        <v>6424.96397090946</v>
      </c>
      <c r="H480" s="2" t="n">
        <f aca="false">G480*0.0980665</f>
        <v>630.073729253193</v>
      </c>
    </row>
    <row r="481" customFormat="false" ht="15.75" hidden="false" customHeight="false" outlineLevel="0" collapsed="false">
      <c r="A481" s="2" t="n">
        <v>31.746795</v>
      </c>
      <c r="B481" s="2" t="n">
        <v>179.9861145</v>
      </c>
      <c r="C481" s="2" t="n">
        <f aca="false">B481*1000/9.81</f>
        <v>18347.2084097859</v>
      </c>
      <c r="D481" s="2" t="n">
        <v>2.856</v>
      </c>
      <c r="E481" s="2" t="n">
        <v>600</v>
      </c>
      <c r="F481" s="2" t="n">
        <f aca="false">A481/E481</f>
        <v>0.052911325</v>
      </c>
      <c r="G481" s="2" t="n">
        <f aca="false">C481/D481</f>
        <v>6424.09258045726</v>
      </c>
      <c r="H481" s="2" t="n">
        <f aca="false">G481*0.0980665</f>
        <v>629.988275041412</v>
      </c>
    </row>
    <row r="482" customFormat="false" ht="15.75" hidden="false" customHeight="false" outlineLevel="0" collapsed="false">
      <c r="A482" s="2" t="n">
        <v>31.843201</v>
      </c>
      <c r="B482" s="2" t="n">
        <v>180.08987426</v>
      </c>
      <c r="C482" s="2" t="n">
        <f aca="false">B482*1000/9.81</f>
        <v>18357.7853476045</v>
      </c>
      <c r="D482" s="2" t="n">
        <v>2.856</v>
      </c>
      <c r="E482" s="2" t="n">
        <v>600</v>
      </c>
      <c r="F482" s="2" t="n">
        <f aca="false">A482/E482</f>
        <v>0.0530720016666667</v>
      </c>
      <c r="G482" s="2" t="n">
        <f aca="false">C482/D482</f>
        <v>6427.79599005759</v>
      </c>
      <c r="H482" s="2" t="n">
        <f aca="false">G482*0.0980665</f>
        <v>630.351455458983</v>
      </c>
    </row>
    <row r="483" customFormat="false" ht="15.75" hidden="false" customHeight="false" outlineLevel="0" collapsed="false">
      <c r="A483" s="2" t="n">
        <v>31.94516</v>
      </c>
      <c r="B483" s="2" t="n">
        <v>179.9861145</v>
      </c>
      <c r="C483" s="2" t="n">
        <f aca="false">B483*1000/9.81</f>
        <v>18347.2084097859</v>
      </c>
      <c r="D483" s="2" t="n">
        <v>2.856</v>
      </c>
      <c r="E483" s="2" t="n">
        <v>600</v>
      </c>
      <c r="F483" s="2" t="n">
        <f aca="false">A483/E483</f>
        <v>0.0532419333333333</v>
      </c>
      <c r="G483" s="2" t="n">
        <f aca="false">C483/D483</f>
        <v>6424.09258045726</v>
      </c>
      <c r="H483" s="2" t="n">
        <f aca="false">G483*0.0980665</f>
        <v>629.988275041412</v>
      </c>
    </row>
    <row r="484" customFormat="false" ht="15.75" hidden="false" customHeight="false" outlineLevel="0" collapsed="false">
      <c r="A484" s="2" t="n">
        <v>32.040314</v>
      </c>
      <c r="B484" s="2" t="n">
        <v>180.0654602</v>
      </c>
      <c r="C484" s="2" t="n">
        <f aca="false">B484*1000/9.81</f>
        <v>18355.296656473</v>
      </c>
      <c r="D484" s="2" t="n">
        <v>2.856</v>
      </c>
      <c r="E484" s="2" t="n">
        <v>600</v>
      </c>
      <c r="F484" s="2" t="n">
        <f aca="false">A484/E484</f>
        <v>0.0534005233333334</v>
      </c>
      <c r="G484" s="2" t="n">
        <f aca="false">C484/D484</f>
        <v>6426.92459960539</v>
      </c>
      <c r="H484" s="2" t="n">
        <f aca="false">G484*0.0980665</f>
        <v>630.266001247202</v>
      </c>
    </row>
    <row r="485" customFormat="false" ht="15.75" hidden="false" customHeight="false" outlineLevel="0" collapsed="false">
      <c r="A485" s="2" t="n">
        <v>32.136597</v>
      </c>
      <c r="B485" s="2" t="n">
        <v>180.18753052</v>
      </c>
      <c r="C485" s="2" t="n">
        <f aca="false">B485*1000/9.81</f>
        <v>18367.7401141692</v>
      </c>
      <c r="D485" s="2" t="n">
        <v>2.856</v>
      </c>
      <c r="E485" s="2" t="n">
        <v>600</v>
      </c>
      <c r="F485" s="2" t="n">
        <f aca="false">A485/E485</f>
        <v>0.053560995</v>
      </c>
      <c r="G485" s="2" t="n">
        <f aca="false">C485/D485</f>
        <v>6431.28155258026</v>
      </c>
      <c r="H485" s="2" t="n">
        <f aca="false">G485*0.0980665</f>
        <v>630.693272376112</v>
      </c>
    </row>
    <row r="486" customFormat="false" ht="15.75" hidden="false" customHeight="false" outlineLevel="0" collapsed="false">
      <c r="A486" s="2" t="n">
        <v>32.234375</v>
      </c>
      <c r="B486" s="2" t="n">
        <v>179.91287232</v>
      </c>
      <c r="C486" s="2" t="n">
        <f aca="false">B486*1000/9.81</f>
        <v>18339.7423363914</v>
      </c>
      <c r="D486" s="2" t="n">
        <v>2.856</v>
      </c>
      <c r="E486" s="2" t="n">
        <v>600</v>
      </c>
      <c r="F486" s="2" t="n">
        <f aca="false">A486/E486</f>
        <v>0.0537239583333333</v>
      </c>
      <c r="G486" s="2" t="n">
        <f aca="false">C486/D486</f>
        <v>6421.47840910064</v>
      </c>
      <c r="H486" s="2" t="n">
        <f aca="false">G486*0.0980665</f>
        <v>629.731912406068</v>
      </c>
    </row>
    <row r="487" customFormat="false" ht="15.75" hidden="false" customHeight="false" outlineLevel="0" collapsed="false">
      <c r="A487" s="2" t="n">
        <v>32.335266</v>
      </c>
      <c r="B487" s="2" t="n">
        <v>179.52224732</v>
      </c>
      <c r="C487" s="2" t="n">
        <f aca="false">B487*1000/9.81</f>
        <v>18299.92327421</v>
      </c>
      <c r="D487" s="2" t="n">
        <v>2.856</v>
      </c>
      <c r="E487" s="2" t="n">
        <v>600</v>
      </c>
      <c r="F487" s="2" t="n">
        <f aca="false">A487/E487</f>
        <v>0.05389211</v>
      </c>
      <c r="G487" s="2" t="n">
        <f aca="false">C487/D487</f>
        <v>6407.53616043767</v>
      </c>
      <c r="H487" s="2" t="n">
        <f aca="false">G487*0.0980665</f>
        <v>628.364644877561</v>
      </c>
    </row>
    <row r="488" customFormat="false" ht="15.75" hidden="false" customHeight="false" outlineLevel="0" collapsed="false">
      <c r="A488" s="2" t="n">
        <v>32.430389</v>
      </c>
      <c r="B488" s="2" t="n">
        <v>179.76638794</v>
      </c>
      <c r="C488" s="2" t="n">
        <f aca="false">B488*1000/9.81</f>
        <v>18324.8101875637</v>
      </c>
      <c r="D488" s="2" t="n">
        <v>2.856</v>
      </c>
      <c r="E488" s="2" t="n">
        <v>600</v>
      </c>
      <c r="F488" s="2" t="n">
        <f aca="false">A488/E488</f>
        <v>0.0540506483333333</v>
      </c>
      <c r="G488" s="2" t="n">
        <f aca="false">C488/D488</f>
        <v>6416.25006567357</v>
      </c>
      <c r="H488" s="2" t="n">
        <f aca="false">G488*0.0980665</f>
        <v>629.219187065377</v>
      </c>
    </row>
    <row r="489" customFormat="false" ht="15.75" hidden="false" customHeight="false" outlineLevel="0" collapsed="false">
      <c r="A489" s="2" t="n">
        <v>32.528107</v>
      </c>
      <c r="B489" s="2" t="n">
        <v>180.23025512</v>
      </c>
      <c r="C489" s="2" t="n">
        <f aca="false">B489*1000/9.81</f>
        <v>18372.0953231397</v>
      </c>
      <c r="D489" s="2" t="n">
        <v>2.856</v>
      </c>
      <c r="E489" s="2" t="n">
        <v>600</v>
      </c>
      <c r="F489" s="2" t="n">
        <f aca="false">A489/E489</f>
        <v>0.0542135116666667</v>
      </c>
      <c r="G489" s="2" t="n">
        <f aca="false">C489/D489</f>
        <v>6432.80648569316</v>
      </c>
      <c r="H489" s="2" t="n">
        <f aca="false">G489*0.0980665</f>
        <v>630.842817229228</v>
      </c>
    </row>
    <row r="490" customFormat="false" ht="15.75" hidden="false" customHeight="false" outlineLevel="0" collapsed="false">
      <c r="A490" s="2" t="n">
        <v>32.628967</v>
      </c>
      <c r="B490" s="2" t="n">
        <v>179.8701477</v>
      </c>
      <c r="C490" s="2" t="n">
        <f aca="false">B490*1000/9.81</f>
        <v>18335.3871253823</v>
      </c>
      <c r="D490" s="2" t="n">
        <v>2.856</v>
      </c>
      <c r="E490" s="2" t="n">
        <v>600</v>
      </c>
      <c r="F490" s="2" t="n">
        <f aca="false">A490/E490</f>
        <v>0.0543816116666667</v>
      </c>
      <c r="G490" s="2" t="n">
        <f aca="false">C490/D490</f>
        <v>6419.9534752739</v>
      </c>
      <c r="H490" s="2" t="n">
        <f aca="false">G490*0.0980665</f>
        <v>629.582367482948</v>
      </c>
    </row>
    <row r="491" customFormat="false" ht="15.75" hidden="false" customHeight="false" outlineLevel="0" collapsed="false">
      <c r="A491" s="2" t="n">
        <v>32.725677</v>
      </c>
      <c r="B491" s="2" t="n">
        <v>181.16409302</v>
      </c>
      <c r="C491" s="2" t="n">
        <f aca="false">B491*1000/9.81</f>
        <v>18467.2877696228</v>
      </c>
      <c r="D491" s="2" t="n">
        <v>2.856</v>
      </c>
      <c r="E491" s="2" t="n">
        <v>600</v>
      </c>
      <c r="F491" s="2" t="n">
        <f aca="false">A491/E491</f>
        <v>0.054542795</v>
      </c>
      <c r="G491" s="2" t="n">
        <f aca="false">C491/D491</f>
        <v>6466.13717423769</v>
      </c>
      <c r="H491" s="2" t="n">
        <f aca="false">G491*0.0980665</f>
        <v>634.11144119738</v>
      </c>
    </row>
    <row r="492" customFormat="false" ht="15.75" hidden="false" customHeight="false" outlineLevel="0" collapsed="false">
      <c r="A492" s="2" t="n">
        <v>32.822449</v>
      </c>
      <c r="B492" s="2" t="n">
        <v>179.86404418</v>
      </c>
      <c r="C492" s="2" t="n">
        <f aca="false">B492*1000/9.81</f>
        <v>18334.7649520897</v>
      </c>
      <c r="D492" s="2" t="n">
        <v>2.856</v>
      </c>
      <c r="E492" s="2" t="n">
        <v>600</v>
      </c>
      <c r="F492" s="2" t="n">
        <f aca="false">A492/E492</f>
        <v>0.0547040816666667</v>
      </c>
      <c r="G492" s="2" t="n">
        <f aca="false">C492/D492</f>
        <v>6419.73562748239</v>
      </c>
      <c r="H492" s="2" t="n">
        <f aca="false">G492*0.0980665</f>
        <v>629.561003912502</v>
      </c>
    </row>
    <row r="493" customFormat="false" ht="15.75" hidden="false" customHeight="false" outlineLevel="0" collapsed="false">
      <c r="A493" s="2" t="n">
        <v>32.91922</v>
      </c>
      <c r="B493" s="2" t="n">
        <v>180.22415162</v>
      </c>
      <c r="C493" s="2" t="n">
        <f aca="false">B493*1000/9.81</f>
        <v>18371.4731518858</v>
      </c>
      <c r="D493" s="2" t="n">
        <v>2.856</v>
      </c>
      <c r="E493" s="2" t="n">
        <v>600</v>
      </c>
      <c r="F493" s="2" t="n">
        <f aca="false">A493/E493</f>
        <v>0.0548653666666667</v>
      </c>
      <c r="G493" s="2" t="n">
        <f aca="false">C493/D493</f>
        <v>6432.58863861549</v>
      </c>
      <c r="H493" s="2" t="n">
        <f aca="false">G493*0.0980665</f>
        <v>630.821453728786</v>
      </c>
    </row>
    <row r="494" customFormat="false" ht="15.75" hidden="false" customHeight="false" outlineLevel="0" collapsed="false">
      <c r="A494" s="2" t="n">
        <v>33.019592</v>
      </c>
      <c r="B494" s="2" t="n">
        <v>180.22415162</v>
      </c>
      <c r="C494" s="2" t="n">
        <f aca="false">B494*1000/9.81</f>
        <v>18371.4731518858</v>
      </c>
      <c r="D494" s="2" t="n">
        <v>2.856</v>
      </c>
      <c r="E494" s="2" t="n">
        <v>600</v>
      </c>
      <c r="F494" s="2" t="n">
        <f aca="false">A494/E494</f>
        <v>0.0550326533333333</v>
      </c>
      <c r="G494" s="2" t="n">
        <f aca="false">C494/D494</f>
        <v>6432.58863861549</v>
      </c>
      <c r="H494" s="2" t="n">
        <f aca="false">G494*0.0980665</f>
        <v>630.821453728786</v>
      </c>
    </row>
    <row r="495" customFormat="false" ht="15.75" hidden="false" customHeight="false" outlineLevel="0" collapsed="false">
      <c r="A495" s="2" t="n">
        <v>33.217163</v>
      </c>
      <c r="B495" s="2" t="n">
        <v>180.25466918</v>
      </c>
      <c r="C495" s="2" t="n">
        <f aca="false">B495*1000/9.81</f>
        <v>18374.5840142712</v>
      </c>
      <c r="D495" s="2" t="n">
        <v>2.856</v>
      </c>
      <c r="E495" s="2" t="n">
        <v>600</v>
      </c>
      <c r="F495" s="2" t="n">
        <f aca="false">A495/E495</f>
        <v>0.0553619383333334</v>
      </c>
      <c r="G495" s="2" t="n">
        <f aca="false">C495/D495</f>
        <v>6433.67787614536</v>
      </c>
      <c r="H495" s="2" t="n">
        <f aca="false">G495*0.0980665</f>
        <v>630.928271441009</v>
      </c>
    </row>
    <row r="496" customFormat="false" ht="15.75" hidden="false" customHeight="false" outlineLevel="0" collapsed="false">
      <c r="A496" s="2" t="n">
        <v>33.31488</v>
      </c>
      <c r="B496" s="2" t="n">
        <v>180.12039184</v>
      </c>
      <c r="C496" s="2" t="n">
        <f aca="false">B496*1000/9.81</f>
        <v>18360.8962120285</v>
      </c>
      <c r="D496" s="2" t="n">
        <v>2.856</v>
      </c>
      <c r="E496" s="2" t="n">
        <v>600</v>
      </c>
      <c r="F496" s="2" t="n">
        <f aca="false">A496/E496</f>
        <v>0.0555248</v>
      </c>
      <c r="G496" s="2" t="n">
        <f aca="false">C496/D496</f>
        <v>6428.88522830131</v>
      </c>
      <c r="H496" s="2" t="n">
        <f aca="false">G496*0.0980665</f>
        <v>630.45827324121</v>
      </c>
    </row>
    <row r="497" customFormat="false" ht="15.75" hidden="false" customHeight="false" outlineLevel="0" collapsed="false">
      <c r="A497" s="2" t="n">
        <v>33.50943</v>
      </c>
      <c r="B497" s="2" t="n">
        <v>181.1579895</v>
      </c>
      <c r="C497" s="2" t="n">
        <f aca="false">B497*1000/9.81</f>
        <v>18466.6655963303</v>
      </c>
      <c r="D497" s="2" t="n">
        <v>2.856</v>
      </c>
      <c r="E497" s="2" t="n">
        <v>600</v>
      </c>
      <c r="F497" s="2" t="n">
        <f aca="false">A497/E497</f>
        <v>0.05584905</v>
      </c>
      <c r="G497" s="2" t="n">
        <f aca="false">C497/D497</f>
        <v>6465.91932644618</v>
      </c>
      <c r="H497" s="2" t="n">
        <f aca="false">G497*0.0980665</f>
        <v>634.090077626934</v>
      </c>
    </row>
    <row r="498" customFormat="false" ht="15.75" hidden="false" customHeight="false" outlineLevel="0" collapsed="false">
      <c r="A498" s="2" t="n">
        <v>33.608612</v>
      </c>
      <c r="B498" s="2" t="n">
        <v>180.20584106</v>
      </c>
      <c r="C498" s="2" t="n">
        <f aca="false">B498*1000/9.81</f>
        <v>18369.6066320082</v>
      </c>
      <c r="D498" s="2" t="n">
        <v>2.856</v>
      </c>
      <c r="E498" s="2" t="n">
        <v>600</v>
      </c>
      <c r="F498" s="2" t="n">
        <f aca="false">A498/E498</f>
        <v>0.0560143533333333</v>
      </c>
      <c r="G498" s="2" t="n">
        <f aca="false">C498/D498</f>
        <v>6431.93509524095</v>
      </c>
      <c r="H498" s="2" t="n">
        <f aca="false">G498*0.0980665</f>
        <v>630.757363017447</v>
      </c>
    </row>
    <row r="499" customFormat="false" ht="15.75" hidden="false" customHeight="false" outlineLevel="0" collapsed="false">
      <c r="A499" s="2" t="n">
        <v>33.915649</v>
      </c>
      <c r="B499" s="2" t="n">
        <v>180.27297974</v>
      </c>
      <c r="C499" s="2" t="n">
        <f aca="false">B499*1000/9.81</f>
        <v>18376.4505341488</v>
      </c>
      <c r="D499" s="2" t="n">
        <v>2.856</v>
      </c>
      <c r="E499" s="2" t="n">
        <v>600</v>
      </c>
      <c r="F499" s="2" t="n">
        <f aca="false">A499/E499</f>
        <v>0.0565260816666667</v>
      </c>
      <c r="G499" s="2" t="n">
        <f aca="false">C499/D499</f>
        <v>6434.3314195199</v>
      </c>
      <c r="H499" s="2" t="n">
        <f aca="false">G499*0.0980665</f>
        <v>630.992362152348</v>
      </c>
    </row>
    <row r="500" customFormat="false" ht="15.75" hidden="false" customHeight="false" outlineLevel="0" collapsed="false">
      <c r="A500" s="2" t="n">
        <v>34.019134</v>
      </c>
      <c r="B500" s="2" t="n">
        <v>179.86404418</v>
      </c>
      <c r="C500" s="2" t="n">
        <f aca="false">B500*1000/9.81</f>
        <v>18334.7649520897</v>
      </c>
      <c r="D500" s="2" t="n">
        <v>2.856</v>
      </c>
      <c r="E500" s="2" t="n">
        <v>600</v>
      </c>
      <c r="F500" s="2" t="n">
        <f aca="false">A500/E500</f>
        <v>0.0566985566666667</v>
      </c>
      <c r="G500" s="2" t="n">
        <f aca="false">C500/D500</f>
        <v>6419.73562748239</v>
      </c>
      <c r="H500" s="2" t="n">
        <f aca="false">G500*0.0980665</f>
        <v>629.561003912502</v>
      </c>
    </row>
    <row r="501" customFormat="false" ht="15.75" hidden="false" customHeight="false" outlineLevel="0" collapsed="false">
      <c r="A501" s="2" t="n">
        <v>34.117584</v>
      </c>
      <c r="B501" s="2" t="n">
        <v>180.25466918</v>
      </c>
      <c r="C501" s="2" t="n">
        <f aca="false">B501*1000/9.81</f>
        <v>18374.5840142712</v>
      </c>
      <c r="D501" s="2" t="n">
        <v>2.856</v>
      </c>
      <c r="E501" s="2" t="n">
        <v>600</v>
      </c>
      <c r="F501" s="2" t="n">
        <f aca="false">A501/E501</f>
        <v>0.05686264</v>
      </c>
      <c r="G501" s="2" t="n">
        <f aca="false">C501/D501</f>
        <v>6433.67787614536</v>
      </c>
      <c r="H501" s="2" t="n">
        <f aca="false">G501*0.0980665</f>
        <v>630.928271441009</v>
      </c>
    </row>
    <row r="502" customFormat="false" ht="15.75" hidden="false" customHeight="false" outlineLevel="0" collapsed="false">
      <c r="A502" s="2" t="n">
        <v>34.216583</v>
      </c>
      <c r="B502" s="2" t="n">
        <v>180.16311646</v>
      </c>
      <c r="C502" s="2" t="n">
        <f aca="false">B502*1000/9.81</f>
        <v>18365.2514230377</v>
      </c>
      <c r="D502" s="2" t="n">
        <v>2.856</v>
      </c>
      <c r="E502" s="2" t="n">
        <v>600</v>
      </c>
      <c r="F502" s="2" t="n">
        <f aca="false">A502/E502</f>
        <v>0.0570276383333334</v>
      </c>
      <c r="G502" s="2" t="n">
        <f aca="false">C502/D502</f>
        <v>6430.41016212805</v>
      </c>
      <c r="H502" s="2" t="n">
        <f aca="false">G502*0.0980665</f>
        <v>630.607818164331</v>
      </c>
    </row>
    <row r="503" customFormat="false" ht="15.75" hidden="false" customHeight="false" outlineLevel="0" collapsed="false">
      <c r="A503" s="2" t="n">
        <v>34.319183</v>
      </c>
      <c r="B503" s="2" t="n">
        <v>179.99221802</v>
      </c>
      <c r="C503" s="2" t="n">
        <f aca="false">B503*1000/9.81</f>
        <v>18347.8305830785</v>
      </c>
      <c r="D503" s="2" t="n">
        <v>2.856</v>
      </c>
      <c r="E503" s="2" t="n">
        <v>600</v>
      </c>
      <c r="F503" s="2" t="n">
        <f aca="false">A503/E503</f>
        <v>0.0571986383333334</v>
      </c>
      <c r="G503" s="2" t="n">
        <f aca="false">C503/D503</f>
        <v>6424.31042824877</v>
      </c>
      <c r="H503" s="2" t="n">
        <f aca="false">G503*0.0980665</f>
        <v>630.009638611858</v>
      </c>
    </row>
    <row r="504" customFormat="false" ht="15.75" hidden="false" customHeight="false" outlineLevel="0" collapsed="false">
      <c r="A504" s="2" t="n">
        <v>34.412811</v>
      </c>
      <c r="B504" s="2" t="n">
        <v>180.31570434</v>
      </c>
      <c r="C504" s="2" t="n">
        <f aca="false">B504*1000/9.81</f>
        <v>18380.8057431193</v>
      </c>
      <c r="D504" s="2" t="n">
        <v>2.856</v>
      </c>
      <c r="E504" s="2" t="n">
        <v>600</v>
      </c>
      <c r="F504" s="2" t="n">
        <f aca="false">A504/E504</f>
        <v>0.0573546850000001</v>
      </c>
      <c r="G504" s="2" t="n">
        <f aca="false">C504/D504</f>
        <v>6435.8563526328</v>
      </c>
      <c r="H504" s="2" t="n">
        <f aca="false">G504*0.0980665</f>
        <v>631.141907005464</v>
      </c>
    </row>
    <row r="505" customFormat="false" ht="15.75" hidden="false" customHeight="false" outlineLevel="0" collapsed="false">
      <c r="A505" s="2" t="n">
        <v>34.51477</v>
      </c>
      <c r="B505" s="2" t="n">
        <v>179.3574524</v>
      </c>
      <c r="C505" s="2" t="n">
        <f aca="false">B505*1000/9.81</f>
        <v>18283.1246075433</v>
      </c>
      <c r="D505" s="2" t="n">
        <v>2.856</v>
      </c>
      <c r="E505" s="2" t="n">
        <v>600</v>
      </c>
      <c r="F505" s="2" t="n">
        <f aca="false">A505/E505</f>
        <v>0.0575246166666667</v>
      </c>
      <c r="G505" s="2" t="n">
        <f aca="false">C505/D505</f>
        <v>6401.6542743499</v>
      </c>
      <c r="H505" s="2" t="n">
        <f aca="false">G505*0.0980665</f>
        <v>627.787828895535</v>
      </c>
    </row>
    <row r="506" customFormat="false" ht="15.75" hidden="false" customHeight="false" outlineLevel="0" collapsed="false">
      <c r="A506" s="2" t="n">
        <v>34.618225</v>
      </c>
      <c r="B506" s="2" t="n">
        <v>179.7480774</v>
      </c>
      <c r="C506" s="2" t="n">
        <f aca="false">B506*1000/9.81</f>
        <v>18322.9436697248</v>
      </c>
      <c r="D506" s="2" t="n">
        <v>2.856</v>
      </c>
      <c r="E506" s="2" t="n">
        <v>600</v>
      </c>
      <c r="F506" s="2" t="n">
        <f aca="false">A506/E506</f>
        <v>0.0576970416666667</v>
      </c>
      <c r="G506" s="2" t="n">
        <f aca="false">C506/D506</f>
        <v>6415.59652301288</v>
      </c>
      <c r="H506" s="2" t="n">
        <f aca="false">G506*0.0980665</f>
        <v>629.155096424042</v>
      </c>
    </row>
    <row r="507" customFormat="false" ht="15.75" hidden="false" customHeight="false" outlineLevel="0" collapsed="false">
      <c r="A507" s="2" t="n">
        <v>34.718628</v>
      </c>
      <c r="B507" s="2" t="n">
        <v>180.181427</v>
      </c>
      <c r="C507" s="2" t="n">
        <f aca="false">B507*1000/9.81</f>
        <v>18367.1179408767</v>
      </c>
      <c r="D507" s="2" t="n">
        <v>2.856</v>
      </c>
      <c r="E507" s="2" t="n">
        <v>600</v>
      </c>
      <c r="F507" s="2" t="n">
        <f aca="false">A507/E507</f>
        <v>0.05786438</v>
      </c>
      <c r="G507" s="2" t="n">
        <f aca="false">C507/D507</f>
        <v>6431.06370478875</v>
      </c>
      <c r="H507" s="2" t="n">
        <f aca="false">G507*0.0980665</f>
        <v>630.671908805666</v>
      </c>
    </row>
    <row r="508" customFormat="false" ht="15.75" hidden="false" customHeight="false" outlineLevel="0" collapsed="false">
      <c r="A508" s="2" t="n">
        <v>35.009765</v>
      </c>
      <c r="B508" s="2" t="n">
        <v>180.44998168</v>
      </c>
      <c r="C508" s="2" t="n">
        <f aca="false">B508*1000/9.81</f>
        <v>18394.4935453619</v>
      </c>
      <c r="D508" s="2" t="n">
        <v>2.856</v>
      </c>
      <c r="E508" s="2" t="n">
        <v>600</v>
      </c>
      <c r="F508" s="2" t="n">
        <f aca="false">A508/E508</f>
        <v>0.0583496083333334</v>
      </c>
      <c r="G508" s="2" t="n">
        <f aca="false">C508/D508</f>
        <v>6440.64900047685</v>
      </c>
      <c r="H508" s="2" t="n">
        <f aca="false">G508*0.0980665</f>
        <v>631.611905205263</v>
      </c>
    </row>
    <row r="509" customFormat="false" ht="15.75" hidden="false" customHeight="false" outlineLevel="0" collapsed="false">
      <c r="A509" s="2" t="n">
        <v>35.111572</v>
      </c>
      <c r="B509" s="2" t="n">
        <v>180.5293274</v>
      </c>
      <c r="C509" s="2" t="n">
        <f aca="false">B509*1000/9.81</f>
        <v>18402.5817940877</v>
      </c>
      <c r="D509" s="2" t="n">
        <v>2.856</v>
      </c>
      <c r="E509" s="2" t="n">
        <v>600</v>
      </c>
      <c r="F509" s="2" t="n">
        <f aca="false">A509/E509</f>
        <v>0.0585192866666667</v>
      </c>
      <c r="G509" s="2" t="n">
        <f aca="false">C509/D509</f>
        <v>6443.48102033882</v>
      </c>
      <c r="H509" s="2" t="n">
        <f aca="false">G509*0.0980665</f>
        <v>631.889631481057</v>
      </c>
    </row>
    <row r="510" customFormat="false" ht="15.75" hidden="false" customHeight="false" outlineLevel="0" collapsed="false">
      <c r="A510" s="2" t="n">
        <v>35.20993</v>
      </c>
      <c r="B510" s="2" t="n">
        <v>179.88845826</v>
      </c>
      <c r="C510" s="2" t="n">
        <f aca="false">B510*1000/9.81</f>
        <v>18337.2536452599</v>
      </c>
      <c r="D510" s="2" t="n">
        <v>2.856</v>
      </c>
      <c r="E510" s="2" t="n">
        <v>600</v>
      </c>
      <c r="F510" s="2" t="n">
        <f aca="false">A510/E510</f>
        <v>0.0586832166666666</v>
      </c>
      <c r="G510" s="2" t="n">
        <f aca="false">C510/D510</f>
        <v>6420.60701864844</v>
      </c>
      <c r="H510" s="2" t="n">
        <f aca="false">G510*0.0980665</f>
        <v>629.646458194287</v>
      </c>
    </row>
    <row r="511" customFormat="false" ht="15.75" hidden="false" customHeight="false" outlineLevel="0" collapsed="false">
      <c r="A511" s="2" t="n">
        <v>35.307129</v>
      </c>
      <c r="B511" s="2" t="n">
        <v>180.94436646</v>
      </c>
      <c r="C511" s="2" t="n">
        <f aca="false">B511*1000/9.81</f>
        <v>18444.8895474006</v>
      </c>
      <c r="D511" s="2" t="n">
        <v>2.856</v>
      </c>
      <c r="E511" s="2" t="n">
        <v>600</v>
      </c>
      <c r="F511" s="2" t="n">
        <f aca="false">A511/E511</f>
        <v>0.0588452150000001</v>
      </c>
      <c r="G511" s="2" t="n">
        <f aca="false">C511/D511</f>
        <v>6458.29465945399</v>
      </c>
      <c r="H511" s="2" t="n">
        <f aca="false">G511*0.0980665</f>
        <v>633.342353221345</v>
      </c>
    </row>
    <row r="512" customFormat="false" ht="15.75" hidden="false" customHeight="false" outlineLevel="0" collapsed="false">
      <c r="A512" s="2" t="n">
        <v>35.406647</v>
      </c>
      <c r="B512" s="2" t="n">
        <v>180.20584106</v>
      </c>
      <c r="C512" s="2" t="n">
        <f aca="false">B512*1000/9.81</f>
        <v>18369.6066320082</v>
      </c>
      <c r="D512" s="2" t="n">
        <v>2.856</v>
      </c>
      <c r="E512" s="2" t="n">
        <v>600</v>
      </c>
      <c r="F512" s="2" t="n">
        <f aca="false">A512/E512</f>
        <v>0.0590110783333334</v>
      </c>
      <c r="G512" s="2" t="n">
        <f aca="false">C512/D512</f>
        <v>6431.93509524095</v>
      </c>
      <c r="H512" s="2" t="n">
        <f aca="false">G512*0.0980665</f>
        <v>630.757363017447</v>
      </c>
    </row>
    <row r="513" customFormat="false" ht="15.75" hidden="false" customHeight="false" outlineLevel="0" collapsed="false">
      <c r="A513" s="2" t="n">
        <v>35.501953</v>
      </c>
      <c r="B513" s="2" t="n">
        <v>180.55374146</v>
      </c>
      <c r="C513" s="2" t="n">
        <f aca="false">B513*1000/9.81</f>
        <v>18405.0704852192</v>
      </c>
      <c r="D513" s="2" t="n">
        <v>2.856</v>
      </c>
      <c r="E513" s="2" t="n">
        <v>600</v>
      </c>
      <c r="F513" s="2" t="n">
        <f aca="false">A513/E513</f>
        <v>0.0591699216666667</v>
      </c>
      <c r="G513" s="2" t="n">
        <f aca="false">C513/D513</f>
        <v>6444.35241079102</v>
      </c>
      <c r="H513" s="2" t="n">
        <f aca="false">G513*0.0980665</f>
        <v>631.975085692838</v>
      </c>
    </row>
    <row r="514" customFormat="false" ht="15.75" hidden="false" customHeight="false" outlineLevel="0" collapsed="false">
      <c r="A514" s="2" t="n">
        <v>35.606933</v>
      </c>
      <c r="B514" s="2" t="n">
        <v>180.55374146</v>
      </c>
      <c r="C514" s="2" t="n">
        <f aca="false">B514*1000/9.81</f>
        <v>18405.0704852192</v>
      </c>
      <c r="D514" s="2" t="n">
        <v>2.856</v>
      </c>
      <c r="E514" s="2" t="n">
        <v>600</v>
      </c>
      <c r="F514" s="2" t="n">
        <f aca="false">A514/E514</f>
        <v>0.0593448883333334</v>
      </c>
      <c r="G514" s="2" t="n">
        <f aca="false">C514/D514</f>
        <v>6444.35241079102</v>
      </c>
      <c r="H514" s="2" t="n">
        <f aca="false">G514*0.0980665</f>
        <v>631.975085692838</v>
      </c>
    </row>
    <row r="515" customFormat="false" ht="15.75" hidden="false" customHeight="false" outlineLevel="0" collapsed="false">
      <c r="A515" s="2" t="n">
        <v>35.703766</v>
      </c>
      <c r="B515" s="2" t="n">
        <v>181.14578248</v>
      </c>
      <c r="C515" s="2" t="n">
        <f aca="false">B515*1000/9.81</f>
        <v>18465.4212517839</v>
      </c>
      <c r="D515" s="2" t="n">
        <v>2.856</v>
      </c>
      <c r="E515" s="2" t="n">
        <v>600</v>
      </c>
      <c r="F515" s="2" t="n">
        <f aca="false">A515/E515</f>
        <v>0.0595062766666667</v>
      </c>
      <c r="G515" s="2" t="n">
        <f aca="false">C515/D515</f>
        <v>6465.48363157699</v>
      </c>
      <c r="H515" s="2" t="n">
        <f aca="false">G515*0.0980665</f>
        <v>634.047350556045</v>
      </c>
    </row>
    <row r="516" customFormat="false" ht="15.75" hidden="false" customHeight="false" outlineLevel="0" collapsed="false">
      <c r="A516" s="2" t="n">
        <v>35.808838</v>
      </c>
      <c r="B516" s="2" t="n">
        <v>180.30349732</v>
      </c>
      <c r="C516" s="2" t="n">
        <f aca="false">B516*1000/9.81</f>
        <v>18379.5613985729</v>
      </c>
      <c r="D516" s="2" t="n">
        <v>2.856</v>
      </c>
      <c r="E516" s="2" t="n">
        <v>600</v>
      </c>
      <c r="F516" s="2" t="n">
        <f aca="false">A516/E516</f>
        <v>0.0596813966666667</v>
      </c>
      <c r="G516" s="2" t="n">
        <f aca="false">C516/D516</f>
        <v>6435.42065776362</v>
      </c>
      <c r="H516" s="2" t="n">
        <f aca="false">G516*0.0980665</f>
        <v>631.099179934576</v>
      </c>
    </row>
    <row r="517" customFormat="false" ht="15.75" hidden="false" customHeight="false" outlineLevel="0" collapsed="false">
      <c r="A517" s="2" t="n">
        <v>35.903595</v>
      </c>
      <c r="B517" s="2" t="n">
        <v>180.79788208</v>
      </c>
      <c r="C517" s="2" t="n">
        <f aca="false">B517*1000/9.81</f>
        <v>18429.9573985729</v>
      </c>
      <c r="D517" s="2" t="n">
        <v>2.856</v>
      </c>
      <c r="E517" s="2" t="n">
        <v>600</v>
      </c>
      <c r="F517" s="2" t="n">
        <f aca="false">A517/E517</f>
        <v>0.059839325</v>
      </c>
      <c r="G517" s="2" t="n">
        <f aca="false">C517/D517</f>
        <v>6453.06631602692</v>
      </c>
      <c r="H517" s="2" t="n">
        <f aca="false">G517*0.0980665</f>
        <v>632.829627880654</v>
      </c>
    </row>
    <row r="518" customFormat="false" ht="15.75" hidden="false" customHeight="false" outlineLevel="0" collapsed="false">
      <c r="A518" s="2" t="n">
        <v>36.007751</v>
      </c>
      <c r="B518" s="2" t="n">
        <v>180.54763794</v>
      </c>
      <c r="C518" s="2" t="n">
        <f aca="false">B518*1000/9.81</f>
        <v>18404.4483119266</v>
      </c>
      <c r="D518" s="2" t="n">
        <v>2.856</v>
      </c>
      <c r="E518" s="2" t="n">
        <v>600</v>
      </c>
      <c r="F518" s="2" t="n">
        <f aca="false">A518/E518</f>
        <v>0.0600129183333334</v>
      </c>
      <c r="G518" s="2" t="n">
        <f aca="false">C518/D518</f>
        <v>6444.13456299951</v>
      </c>
      <c r="H518" s="2" t="n">
        <f aca="false">G518*0.0980665</f>
        <v>631.953722122392</v>
      </c>
    </row>
    <row r="519" customFormat="false" ht="15.75" hidden="false" customHeight="false" outlineLevel="0" collapsed="false">
      <c r="A519" s="2" t="n">
        <v>36.213837</v>
      </c>
      <c r="B519" s="2" t="n">
        <v>179.9433899</v>
      </c>
      <c r="C519" s="2" t="n">
        <f aca="false">B519*1000/9.81</f>
        <v>18342.8532008155</v>
      </c>
      <c r="D519" s="2" t="n">
        <v>2.856</v>
      </c>
      <c r="E519" s="2" t="n">
        <v>600</v>
      </c>
      <c r="F519" s="2" t="n">
        <f aca="false">A519/E519</f>
        <v>0.060356395</v>
      </c>
      <c r="G519" s="2" t="n">
        <f aca="false">C519/D519</f>
        <v>6422.56764734436</v>
      </c>
      <c r="H519" s="2" t="n">
        <f aca="false">G519*0.0980665</f>
        <v>629.838730188296</v>
      </c>
    </row>
    <row r="520" customFormat="false" ht="15.75" hidden="false" customHeight="false" outlineLevel="0" collapsed="false">
      <c r="A520" s="2" t="n">
        <v>36.311951</v>
      </c>
      <c r="B520" s="2" t="n">
        <v>180.43777466</v>
      </c>
      <c r="C520" s="2" t="n">
        <f aca="false">B520*1000/9.81</f>
        <v>18393.2492008155</v>
      </c>
      <c r="D520" s="2" t="n">
        <v>2.856</v>
      </c>
      <c r="E520" s="2" t="n">
        <v>600</v>
      </c>
      <c r="F520" s="2" t="n">
        <f aca="false">A520/E520</f>
        <v>0.0605199183333334</v>
      </c>
      <c r="G520" s="2" t="n">
        <f aca="false">C520/D520</f>
        <v>6440.21330560767</v>
      </c>
      <c r="H520" s="2" t="n">
        <f aca="false">G520*0.0980665</f>
        <v>631.569178134374</v>
      </c>
    </row>
    <row r="521" customFormat="false" ht="15.75" hidden="false" customHeight="false" outlineLevel="0" collapsed="false">
      <c r="A521" s="2" t="n">
        <v>36.515381</v>
      </c>
      <c r="B521" s="2" t="n">
        <v>181.55469894</v>
      </c>
      <c r="C521" s="2" t="n">
        <f aca="false">B521*1000/9.81</f>
        <v>18507.1048868502</v>
      </c>
      <c r="D521" s="2" t="n">
        <v>2.856</v>
      </c>
      <c r="E521" s="2" t="n">
        <v>600</v>
      </c>
      <c r="F521" s="2" t="n">
        <f aca="false">A521/E521</f>
        <v>0.0608589683333333</v>
      </c>
      <c r="G521" s="2" t="n">
        <f aca="false">C521/D521</f>
        <v>6480.07874189431</v>
      </c>
      <c r="H521" s="2" t="n">
        <f aca="false">G521*0.0980665</f>
        <v>635.478641941978</v>
      </c>
    </row>
    <row r="522" customFormat="false" ht="15.75" hidden="false" customHeight="false" outlineLevel="0" collapsed="false">
      <c r="A522" s="2" t="n">
        <v>36.623108</v>
      </c>
      <c r="B522" s="2" t="n">
        <v>180.35842896</v>
      </c>
      <c r="C522" s="2" t="n">
        <f aca="false">B522*1000/9.81</f>
        <v>18385.1609541284</v>
      </c>
      <c r="D522" s="2" t="n">
        <v>2.856</v>
      </c>
      <c r="E522" s="2" t="n">
        <v>600</v>
      </c>
      <c r="F522" s="2" t="n">
        <f aca="false">A522/E522</f>
        <v>0.0610385133333333</v>
      </c>
      <c r="G522" s="2" t="n">
        <f aca="false">C522/D522</f>
        <v>6437.38128645954</v>
      </c>
      <c r="H522" s="2" t="n">
        <f aca="false">G522*0.0980665</f>
        <v>631.291451928584</v>
      </c>
    </row>
    <row r="523" customFormat="false" ht="15.75" hidden="false" customHeight="false" outlineLevel="0" collapsed="false">
      <c r="A523" s="2" t="n">
        <v>36.722442</v>
      </c>
      <c r="B523" s="2" t="n">
        <v>180.6880188</v>
      </c>
      <c r="C523" s="2" t="n">
        <f aca="false">B523*1000/9.81</f>
        <v>18418.7582874618</v>
      </c>
      <c r="D523" s="2" t="n">
        <v>2.856</v>
      </c>
      <c r="E523" s="2" t="n">
        <v>600</v>
      </c>
      <c r="F523" s="2" t="n">
        <f aca="false">A523/E523</f>
        <v>0.06120407</v>
      </c>
      <c r="G523" s="2" t="n">
        <f aca="false">C523/D523</f>
        <v>6449.14505863508</v>
      </c>
      <c r="H523" s="2" t="n">
        <f aca="false">G523*0.0980665</f>
        <v>632.445083892637</v>
      </c>
    </row>
    <row r="524" customFormat="false" ht="15.75" hidden="false" customHeight="false" outlineLevel="0" collapsed="false">
      <c r="A524" s="2" t="n">
        <v>36.822052</v>
      </c>
      <c r="B524" s="2" t="n">
        <v>181.17019654</v>
      </c>
      <c r="C524" s="2" t="n">
        <f aca="false">B524*1000/9.81</f>
        <v>18467.9099429154</v>
      </c>
      <c r="D524" s="2" t="n">
        <v>2.856</v>
      </c>
      <c r="E524" s="2" t="n">
        <v>600</v>
      </c>
      <c r="F524" s="2" t="n">
        <f aca="false">A524/E524</f>
        <v>0.0613700866666667</v>
      </c>
      <c r="G524" s="2" t="n">
        <f aca="false">C524/D524</f>
        <v>6466.3550220292</v>
      </c>
      <c r="H524" s="2" t="n">
        <f aca="false">G524*0.0980665</f>
        <v>634.132804767826</v>
      </c>
    </row>
    <row r="525" customFormat="false" ht="15.75" hidden="false" customHeight="false" outlineLevel="0" collapsed="false">
      <c r="A525" s="2" t="n">
        <v>36.921814</v>
      </c>
      <c r="B525" s="2" t="n">
        <v>180.67581176</v>
      </c>
      <c r="C525" s="2" t="n">
        <f aca="false">B525*1000/9.81</f>
        <v>18417.5139408767</v>
      </c>
      <c r="D525" s="2" t="n">
        <v>2.856</v>
      </c>
      <c r="E525" s="2" t="n">
        <v>600</v>
      </c>
      <c r="F525" s="2" t="n">
        <f aca="false">A525/E525</f>
        <v>0.0615363566666667</v>
      </c>
      <c r="G525" s="2" t="n">
        <f aca="false">C525/D525</f>
        <v>6448.70936305205</v>
      </c>
      <c r="H525" s="2" t="n">
        <f aca="false">G525*0.0980665</f>
        <v>632.402356751744</v>
      </c>
    </row>
    <row r="526" customFormat="false" ht="15.75" hidden="false" customHeight="false" outlineLevel="0" collapsed="false">
      <c r="A526" s="2" t="n">
        <v>37.131775</v>
      </c>
      <c r="B526" s="2" t="n">
        <v>180.78567504</v>
      </c>
      <c r="C526" s="2" t="n">
        <f aca="false">B526*1000/9.81</f>
        <v>18428.7130519878</v>
      </c>
      <c r="D526" s="2" t="n">
        <v>2.856</v>
      </c>
      <c r="E526" s="2" t="n">
        <v>600</v>
      </c>
      <c r="F526" s="2" t="n">
        <f aca="false">A526/E526</f>
        <v>0.0618862916666667</v>
      </c>
      <c r="G526" s="2" t="n">
        <f aca="false">C526/D526</f>
        <v>6452.6306204439</v>
      </c>
      <c r="H526" s="2" t="n">
        <f aca="false">G526*0.0980665</f>
        <v>632.786900739761</v>
      </c>
    </row>
    <row r="527" customFormat="false" ht="15.75" hidden="false" customHeight="false" outlineLevel="0" collapsed="false">
      <c r="A527" s="2" t="n">
        <v>37.232086</v>
      </c>
      <c r="B527" s="2" t="n">
        <v>180.75515748</v>
      </c>
      <c r="C527" s="2" t="n">
        <f aca="false">B527*1000/9.81</f>
        <v>18425.6021896024</v>
      </c>
      <c r="D527" s="2" t="n">
        <v>2.856</v>
      </c>
      <c r="E527" s="2" t="n">
        <v>600</v>
      </c>
      <c r="F527" s="2" t="n">
        <f aca="false">A527/E527</f>
        <v>0.0620534766666667</v>
      </c>
      <c r="G527" s="2" t="n">
        <f aca="false">C527/D527</f>
        <v>6451.54138291402</v>
      </c>
      <c r="H527" s="2" t="n">
        <f aca="false">G527*0.0980665</f>
        <v>632.680083027538</v>
      </c>
    </row>
    <row r="528" customFormat="false" ht="15.75" hidden="false" customHeight="false" outlineLevel="0" collapsed="false">
      <c r="A528" s="2" t="n">
        <v>37.331604</v>
      </c>
      <c r="B528" s="2" t="n">
        <v>180.87112426</v>
      </c>
      <c r="C528" s="2" t="n">
        <f aca="false">B528*1000/9.81</f>
        <v>18437.4234719674</v>
      </c>
      <c r="D528" s="2" t="n">
        <v>2.856</v>
      </c>
      <c r="E528" s="2" t="n">
        <v>600</v>
      </c>
      <c r="F528" s="2" t="n">
        <f aca="false">A528/E528</f>
        <v>0.0622193400000001</v>
      </c>
      <c r="G528" s="2" t="n">
        <f aca="false">C528/D528</f>
        <v>6455.68048738354</v>
      </c>
      <c r="H528" s="2" t="n">
        <f aca="false">G528*0.0980665</f>
        <v>633.085990515998</v>
      </c>
    </row>
    <row r="529" customFormat="false" ht="15.75" hidden="false" customHeight="false" outlineLevel="0" collapsed="false">
      <c r="A529" s="2" t="n">
        <v>37.432342</v>
      </c>
      <c r="B529" s="2" t="n">
        <v>180.67581176</v>
      </c>
      <c r="C529" s="2" t="n">
        <f aca="false">B529*1000/9.81</f>
        <v>18417.5139408767</v>
      </c>
      <c r="D529" s="2" t="n">
        <v>2.856</v>
      </c>
      <c r="E529" s="2" t="n">
        <v>600</v>
      </c>
      <c r="F529" s="2" t="n">
        <f aca="false">A529/E529</f>
        <v>0.0623872366666667</v>
      </c>
      <c r="G529" s="2" t="n">
        <f aca="false">C529/D529</f>
        <v>6448.70936305205</v>
      </c>
      <c r="H529" s="2" t="n">
        <f aca="false">G529*0.0980665</f>
        <v>632.402356751744</v>
      </c>
    </row>
    <row r="530" customFormat="false" ht="15.75" hidden="false" customHeight="false" outlineLevel="0" collapsed="false">
      <c r="A530" s="2" t="n">
        <v>37.53775</v>
      </c>
      <c r="B530" s="2" t="n">
        <v>180.19973754</v>
      </c>
      <c r="C530" s="2" t="n">
        <f aca="false">B530*1000/9.81</f>
        <v>18368.9844587156</v>
      </c>
      <c r="D530" s="2" t="n">
        <v>2.856</v>
      </c>
      <c r="E530" s="2" t="n">
        <v>600</v>
      </c>
      <c r="F530" s="2" t="n">
        <f aca="false">A530/E530</f>
        <v>0.0625629166666667</v>
      </c>
      <c r="G530" s="2" t="n">
        <f aca="false">C530/D530</f>
        <v>6431.71724744944</v>
      </c>
      <c r="H530" s="2" t="n">
        <f aca="false">G530*0.0980665</f>
        <v>630.735999447</v>
      </c>
    </row>
    <row r="531" customFormat="false" ht="15.75" hidden="false" customHeight="false" outlineLevel="0" collapsed="false">
      <c r="A531" s="2" t="n">
        <v>37.641632</v>
      </c>
      <c r="B531" s="2" t="n">
        <v>180.70022584</v>
      </c>
      <c r="C531" s="2" t="n">
        <f aca="false">B531*1000/9.81</f>
        <v>18420.0026340469</v>
      </c>
      <c r="D531" s="2" t="n">
        <v>2.856</v>
      </c>
      <c r="E531" s="2" t="n">
        <v>600</v>
      </c>
      <c r="F531" s="2" t="n">
        <f aca="false">A531/E531</f>
        <v>0.0627360533333334</v>
      </c>
      <c r="G531" s="2" t="n">
        <f aca="false">C531/D531</f>
        <v>6449.5807542181</v>
      </c>
      <c r="H531" s="2" t="n">
        <f aca="false">G531*0.0980665</f>
        <v>632.487811033529</v>
      </c>
    </row>
    <row r="532" customFormat="false" ht="15.75" hidden="false" customHeight="false" outlineLevel="0" collapsed="false">
      <c r="A532" s="2" t="n">
        <v>37.743652</v>
      </c>
      <c r="B532" s="2" t="n">
        <v>180.27908326</v>
      </c>
      <c r="C532" s="2" t="n">
        <f aca="false">B532*1000/9.81</f>
        <v>18377.0727074414</v>
      </c>
      <c r="D532" s="2" t="n">
        <v>2.856</v>
      </c>
      <c r="E532" s="2" t="n">
        <v>600</v>
      </c>
      <c r="F532" s="2" t="n">
        <f aca="false">A532/E532</f>
        <v>0.0629060866666667</v>
      </c>
      <c r="G532" s="2" t="n">
        <f aca="false">C532/D532</f>
        <v>6434.54926731141</v>
      </c>
      <c r="H532" s="2" t="n">
        <f aca="false">G532*0.0980665</f>
        <v>631.013725722794</v>
      </c>
    </row>
    <row r="533" customFormat="false" ht="15.75" hidden="false" customHeight="false" outlineLevel="0" collapsed="false">
      <c r="A533" s="2" t="n">
        <v>37.839599</v>
      </c>
      <c r="B533" s="2" t="n">
        <v>180.78567504</v>
      </c>
      <c r="C533" s="2" t="n">
        <f aca="false">B533*1000/9.81</f>
        <v>18428.7130519878</v>
      </c>
      <c r="D533" s="2" t="n">
        <v>2.856</v>
      </c>
      <c r="E533" s="2" t="n">
        <v>600</v>
      </c>
      <c r="F533" s="2" t="n">
        <f aca="false">A533/E533</f>
        <v>0.0630659983333334</v>
      </c>
      <c r="G533" s="2" t="n">
        <f aca="false">C533/D533</f>
        <v>6452.6306204439</v>
      </c>
      <c r="H533" s="2" t="n">
        <f aca="false">G533*0.0980665</f>
        <v>632.786900739761</v>
      </c>
    </row>
    <row r="534" customFormat="false" ht="15.75" hidden="false" customHeight="false" outlineLevel="0" collapsed="false">
      <c r="A534" s="2" t="n">
        <v>37.941955</v>
      </c>
      <c r="B534" s="2" t="n">
        <v>180.43167114</v>
      </c>
      <c r="C534" s="2" t="n">
        <f aca="false">B534*1000/9.81</f>
        <v>18392.6270275229</v>
      </c>
      <c r="D534" s="2" t="n">
        <v>2.856</v>
      </c>
      <c r="E534" s="2" t="n">
        <v>600</v>
      </c>
      <c r="F534" s="2" t="n">
        <f aca="false">A534/E534</f>
        <v>0.0632365916666667</v>
      </c>
      <c r="G534" s="2" t="n">
        <f aca="false">C534/D534</f>
        <v>6439.99545781615</v>
      </c>
      <c r="H534" s="2" t="n">
        <f aca="false">G534*0.0980665</f>
        <v>631.547814563928</v>
      </c>
    </row>
    <row r="535" customFormat="false" ht="15.75" hidden="false" customHeight="false" outlineLevel="0" collapsed="false">
      <c r="A535" s="2" t="n">
        <v>38.046264</v>
      </c>
      <c r="B535" s="2" t="n">
        <v>181.13967896</v>
      </c>
      <c r="C535" s="2" t="n">
        <f aca="false">B535*1000/9.81</f>
        <v>18464.7990784913</v>
      </c>
      <c r="D535" s="2" t="n">
        <v>2.856</v>
      </c>
      <c r="E535" s="2" t="n">
        <v>600</v>
      </c>
      <c r="F535" s="2" t="n">
        <f aca="false">A535/E535</f>
        <v>0.06341044</v>
      </c>
      <c r="G535" s="2" t="n">
        <f aca="false">C535/D535</f>
        <v>6465.26578378548</v>
      </c>
      <c r="H535" s="2" t="n">
        <f aca="false">G535*0.0980665</f>
        <v>634.025986985599</v>
      </c>
    </row>
    <row r="536" customFormat="false" ht="15.75" hidden="false" customHeight="false" outlineLevel="0" collapsed="false">
      <c r="A536" s="2" t="n">
        <v>38.154175</v>
      </c>
      <c r="B536" s="2" t="n">
        <v>180.78567504</v>
      </c>
      <c r="C536" s="2" t="n">
        <f aca="false">B536*1000/9.81</f>
        <v>18428.7130519878</v>
      </c>
      <c r="D536" s="2" t="n">
        <v>2.856</v>
      </c>
      <c r="E536" s="2" t="n">
        <v>600</v>
      </c>
      <c r="F536" s="2" t="n">
        <f aca="false">A536/E536</f>
        <v>0.0635902916666667</v>
      </c>
      <c r="G536" s="2" t="n">
        <f aca="false">C536/D536</f>
        <v>6452.6306204439</v>
      </c>
      <c r="H536" s="2" t="n">
        <f aca="false">G536*0.0980665</f>
        <v>632.786900739761</v>
      </c>
    </row>
    <row r="537" customFormat="false" ht="15.75" hidden="false" customHeight="false" outlineLevel="0" collapsed="false">
      <c r="A537" s="2" t="n">
        <v>38.254242</v>
      </c>
      <c r="B537" s="2" t="n">
        <v>180.43777466</v>
      </c>
      <c r="C537" s="2" t="n">
        <f aca="false">B537*1000/9.81</f>
        <v>18393.2492008155</v>
      </c>
      <c r="D537" s="2" t="n">
        <v>2.856</v>
      </c>
      <c r="E537" s="2" t="n">
        <v>600</v>
      </c>
      <c r="F537" s="2" t="n">
        <f aca="false">A537/E537</f>
        <v>0.0637570700000001</v>
      </c>
      <c r="G537" s="2" t="n">
        <f aca="false">C537/D537</f>
        <v>6440.21330560767</v>
      </c>
      <c r="H537" s="2" t="n">
        <f aca="false">G537*0.0980665</f>
        <v>631.569178134374</v>
      </c>
    </row>
    <row r="538" customFormat="false" ht="15.75" hidden="false" customHeight="false" outlineLevel="0" collapsed="false">
      <c r="A538" s="2" t="n">
        <v>38.352356</v>
      </c>
      <c r="B538" s="2" t="n">
        <v>180.59036254</v>
      </c>
      <c r="C538" s="2" t="n">
        <f aca="false">B538*1000/9.81</f>
        <v>18408.803520897</v>
      </c>
      <c r="D538" s="2" t="n">
        <v>2.856</v>
      </c>
      <c r="E538" s="2" t="n">
        <v>600</v>
      </c>
      <c r="F538" s="2" t="n">
        <f aca="false">A538/E538</f>
        <v>0.0639205933333333</v>
      </c>
      <c r="G538" s="2" t="n">
        <f aca="false">C538/D538</f>
        <v>6445.65949611241</v>
      </c>
      <c r="H538" s="2" t="n">
        <f aca="false">G538*0.0980665</f>
        <v>632.103266975508</v>
      </c>
    </row>
    <row r="539" customFormat="false" ht="15.75" hidden="false" customHeight="false" outlineLevel="0" collapsed="false">
      <c r="A539" s="2" t="n">
        <v>38.453827</v>
      </c>
      <c r="B539" s="2" t="n">
        <v>180.04104614</v>
      </c>
      <c r="C539" s="2" t="n">
        <f aca="false">B539*1000/9.81</f>
        <v>18352.8079653415</v>
      </c>
      <c r="D539" s="2" t="n">
        <v>2.856</v>
      </c>
      <c r="E539" s="2" t="n">
        <v>600</v>
      </c>
      <c r="F539" s="2" t="n">
        <f aca="false">A539/E539</f>
        <v>0.0640897116666667</v>
      </c>
      <c r="G539" s="2" t="n">
        <f aca="false">C539/D539</f>
        <v>6426.05320915318</v>
      </c>
      <c r="H539" s="2" t="n">
        <f aca="false">G539*0.0980665</f>
        <v>630.18054703542</v>
      </c>
    </row>
    <row r="540" customFormat="false" ht="15.75" hidden="false" customHeight="false" outlineLevel="0" collapsed="false">
      <c r="A540" s="2" t="n">
        <v>38.560119</v>
      </c>
      <c r="B540" s="2" t="n">
        <v>180.98709106</v>
      </c>
      <c r="C540" s="2" t="n">
        <f aca="false">B540*1000/9.81</f>
        <v>18449.2447563711</v>
      </c>
      <c r="D540" s="2" t="n">
        <v>2.856</v>
      </c>
      <c r="E540" s="2" t="n">
        <v>600</v>
      </c>
      <c r="F540" s="2" t="n">
        <f aca="false">A540/E540</f>
        <v>0.064266865</v>
      </c>
      <c r="G540" s="2" t="n">
        <f aca="false">C540/D540</f>
        <v>6459.81959256689</v>
      </c>
      <c r="H540" s="2" t="n">
        <f aca="false">G540*0.0980665</f>
        <v>633.491898074461</v>
      </c>
    </row>
    <row r="541" customFormat="false" ht="15.75" hidden="false" customHeight="false" outlineLevel="0" collapsed="false">
      <c r="A541" s="2" t="n">
        <v>38.662811</v>
      </c>
      <c r="B541" s="2" t="n">
        <v>180.79177856</v>
      </c>
      <c r="C541" s="2" t="n">
        <f aca="false">B541*1000/9.81</f>
        <v>18429.3352252803</v>
      </c>
      <c r="D541" s="2" t="n">
        <v>2.856</v>
      </c>
      <c r="E541" s="2" t="n">
        <v>600</v>
      </c>
      <c r="F541" s="2" t="n">
        <f aca="false">A541/E541</f>
        <v>0.0644380183333334</v>
      </c>
      <c r="G541" s="2" t="n">
        <f aca="false">C541/D541</f>
        <v>6452.84846823541</v>
      </c>
      <c r="H541" s="2" t="n">
        <f aca="false">G541*0.0980665</f>
        <v>632.808264310208</v>
      </c>
    </row>
    <row r="542" customFormat="false" ht="15.75" hidden="false" customHeight="false" outlineLevel="0" collapsed="false">
      <c r="A542" s="2" t="n">
        <v>38.873962</v>
      </c>
      <c r="B542" s="2" t="n">
        <v>180.90774536</v>
      </c>
      <c r="C542" s="2" t="n">
        <f aca="false">B542*1000/9.81</f>
        <v>18441.156509684</v>
      </c>
      <c r="D542" s="2" t="n">
        <v>2.856</v>
      </c>
      <c r="E542" s="2" t="n">
        <v>600</v>
      </c>
      <c r="F542" s="2" t="n">
        <f aca="false">A542/E542</f>
        <v>0.0647899366666667</v>
      </c>
      <c r="G542" s="2" t="n">
        <f aca="false">C542/D542</f>
        <v>6456.98757341877</v>
      </c>
      <c r="H542" s="2" t="n">
        <f aca="false">G542*0.0980665</f>
        <v>633.214171868671</v>
      </c>
    </row>
    <row r="543" customFormat="false" ht="15.75" hidden="false" customHeight="false" outlineLevel="0" collapsed="false">
      <c r="A543" s="2" t="n">
        <v>38.97641</v>
      </c>
      <c r="B543" s="2" t="n">
        <v>180.8467102</v>
      </c>
      <c r="C543" s="2" t="n">
        <f aca="false">B543*1000/9.81</f>
        <v>18434.9347808359</v>
      </c>
      <c r="D543" s="2" t="n">
        <v>2.856</v>
      </c>
      <c r="E543" s="2" t="n">
        <v>600</v>
      </c>
      <c r="F543" s="2" t="n">
        <f aca="false">A543/E543</f>
        <v>0.0649606833333333</v>
      </c>
      <c r="G543" s="2" t="n">
        <f aca="false">C543/D543</f>
        <v>6454.80909693133</v>
      </c>
      <c r="H543" s="2" t="n">
        <f aca="false">G543*0.0980665</f>
        <v>633.000536304216</v>
      </c>
    </row>
    <row r="544" customFormat="false" ht="15.75" hidden="false" customHeight="false" outlineLevel="0" collapsed="false">
      <c r="A544" s="2" t="n">
        <v>39.084259</v>
      </c>
      <c r="B544" s="2" t="n">
        <v>180.30349732</v>
      </c>
      <c r="C544" s="2" t="n">
        <f aca="false">B544*1000/9.81</f>
        <v>18379.5613985729</v>
      </c>
      <c r="D544" s="2" t="n">
        <v>2.856</v>
      </c>
      <c r="E544" s="2" t="n">
        <v>600</v>
      </c>
      <c r="F544" s="2" t="n">
        <f aca="false">A544/E544</f>
        <v>0.0651404316666667</v>
      </c>
      <c r="G544" s="2" t="n">
        <f aca="false">C544/D544</f>
        <v>6435.42065776362</v>
      </c>
      <c r="H544" s="2" t="n">
        <f aca="false">G544*0.0980665</f>
        <v>631.099179934576</v>
      </c>
    </row>
    <row r="545" customFormat="false" ht="15.75" hidden="false" customHeight="false" outlineLevel="0" collapsed="false">
      <c r="A545" s="2" t="n">
        <v>39.18631</v>
      </c>
      <c r="B545" s="2" t="n">
        <v>180.61477662</v>
      </c>
      <c r="C545" s="2" t="n">
        <f aca="false">B545*1000/9.81</f>
        <v>18411.2922140673</v>
      </c>
      <c r="D545" s="2" t="n">
        <v>2.856</v>
      </c>
      <c r="E545" s="2" t="n">
        <v>600</v>
      </c>
      <c r="F545" s="2" t="n">
        <f aca="false">A545/E545</f>
        <v>0.0653105166666667</v>
      </c>
      <c r="G545" s="2" t="n">
        <f aca="false">C545/D545</f>
        <v>6446.53088727846</v>
      </c>
      <c r="H545" s="2" t="n">
        <f aca="false">G545*0.0980665</f>
        <v>632.188721257293</v>
      </c>
    </row>
    <row r="546" customFormat="false" ht="15.75" hidden="false" customHeight="false" outlineLevel="0" collapsed="false">
      <c r="A546" s="2" t="n">
        <v>39.293335</v>
      </c>
      <c r="B546" s="2" t="n">
        <v>180.46218872</v>
      </c>
      <c r="C546" s="2" t="n">
        <f aca="false">B546*1000/9.81</f>
        <v>18395.737891947</v>
      </c>
      <c r="D546" s="2" t="n">
        <v>2.856</v>
      </c>
      <c r="E546" s="2" t="n">
        <v>600</v>
      </c>
      <c r="F546" s="2" t="n">
        <f aca="false">A546/E546</f>
        <v>0.0654888916666667</v>
      </c>
      <c r="G546" s="2" t="n">
        <f aca="false">C546/D546</f>
        <v>6441.08469605987</v>
      </c>
      <c r="H546" s="2" t="n">
        <f aca="false">G546*0.0980665</f>
        <v>631.654632346155</v>
      </c>
    </row>
    <row r="547" customFormat="false" ht="15.75" hidden="false" customHeight="false" outlineLevel="0" collapsed="false">
      <c r="A547" s="2" t="n">
        <v>39.397796</v>
      </c>
      <c r="B547" s="2" t="n">
        <v>180.4927063</v>
      </c>
      <c r="C547" s="2" t="n">
        <f aca="false">B547*1000/9.81</f>
        <v>18398.848756371</v>
      </c>
      <c r="D547" s="2" t="n">
        <v>2.856</v>
      </c>
      <c r="E547" s="2" t="n">
        <v>600</v>
      </c>
      <c r="F547" s="2" t="n">
        <f aca="false">A547/E547</f>
        <v>0.0656629933333334</v>
      </c>
      <c r="G547" s="2" t="n">
        <f aca="false">C547/D547</f>
        <v>6442.17393430359</v>
      </c>
      <c r="H547" s="2" t="n">
        <f aca="false">G547*0.0980665</f>
        <v>631.761450128383</v>
      </c>
    </row>
    <row r="548" customFormat="false" ht="15.75" hidden="false" customHeight="false" outlineLevel="0" collapsed="false">
      <c r="A548" s="2" t="n">
        <v>39.499267</v>
      </c>
      <c r="B548" s="2" t="n">
        <v>181.41433716</v>
      </c>
      <c r="C548" s="2" t="n">
        <f aca="false">B548*1000/9.81</f>
        <v>18492.7968562691</v>
      </c>
      <c r="D548" s="2" t="n">
        <v>2.856</v>
      </c>
      <c r="E548" s="2" t="n">
        <v>600</v>
      </c>
      <c r="F548" s="2" t="n">
        <f aca="false">A548/E548</f>
        <v>0.0658321116666667</v>
      </c>
      <c r="G548" s="2" t="n">
        <f aca="false">C548/D548</f>
        <v>6475.0689272651</v>
      </c>
      <c r="H548" s="2" t="n">
        <f aca="false">G548*0.0980665</f>
        <v>634.987346955643</v>
      </c>
    </row>
    <row r="549" customFormat="false" ht="15.75" hidden="false" customHeight="false" outlineLevel="0" collapsed="false">
      <c r="A549" s="2" t="n">
        <v>39.603393</v>
      </c>
      <c r="B549" s="2" t="n">
        <v>180.77346802</v>
      </c>
      <c r="C549" s="2" t="n">
        <f aca="false">B549*1000/9.81</f>
        <v>18427.4687074414</v>
      </c>
      <c r="D549" s="2" t="n">
        <v>2.856</v>
      </c>
      <c r="E549" s="2" t="n">
        <v>600</v>
      </c>
      <c r="F549" s="2" t="n">
        <f aca="false">A549/E549</f>
        <v>0.0660056550000001</v>
      </c>
      <c r="G549" s="2" t="n">
        <f aca="false">C549/D549</f>
        <v>6452.19492557472</v>
      </c>
      <c r="H549" s="2" t="n">
        <f aca="false">G549*0.0980665</f>
        <v>632.744173668873</v>
      </c>
    </row>
    <row r="550" customFormat="false" ht="15.75" hidden="false" customHeight="false" outlineLevel="0" collapsed="false">
      <c r="A550" s="2" t="n">
        <v>39.714538</v>
      </c>
      <c r="B550" s="2" t="n">
        <v>181.21292114</v>
      </c>
      <c r="C550" s="2" t="n">
        <f aca="false">B550*1000/9.81</f>
        <v>18472.2651518858</v>
      </c>
      <c r="D550" s="2" t="n">
        <v>2.856</v>
      </c>
      <c r="E550" s="2" t="n">
        <v>600</v>
      </c>
      <c r="F550" s="2" t="n">
        <f aca="false">A550/E550</f>
        <v>0.0661908966666667</v>
      </c>
      <c r="G550" s="2" t="n">
        <f aca="false">C550/D550</f>
        <v>6467.8799551421</v>
      </c>
      <c r="H550" s="2" t="n">
        <f aca="false">G550*0.0980665</f>
        <v>634.282349620943</v>
      </c>
    </row>
    <row r="551" customFormat="false" ht="15.75" hidden="false" customHeight="false" outlineLevel="0" collapsed="false">
      <c r="A551" s="2" t="n">
        <v>39.816284</v>
      </c>
      <c r="B551" s="2" t="n">
        <v>181.88428878</v>
      </c>
      <c r="C551" s="2" t="n">
        <f aca="false">B551*1000/9.81</f>
        <v>18540.7022201835</v>
      </c>
      <c r="D551" s="2" t="n">
        <v>2.856</v>
      </c>
      <c r="E551" s="2" t="n">
        <v>600</v>
      </c>
      <c r="F551" s="2" t="n">
        <f aca="false">A551/E551</f>
        <v>0.0663604733333333</v>
      </c>
      <c r="G551" s="2" t="n">
        <f aca="false">C551/D551</f>
        <v>6491.84251406985</v>
      </c>
      <c r="H551" s="2" t="n">
        <f aca="false">G551*0.0980665</f>
        <v>636.632273906031</v>
      </c>
    </row>
    <row r="552" customFormat="false" ht="15.75" hidden="false" customHeight="false" outlineLevel="0" collapsed="false">
      <c r="A552" s="2" t="n">
        <v>40.032654</v>
      </c>
      <c r="B552" s="2" t="n">
        <v>180.26687622</v>
      </c>
      <c r="C552" s="2" t="n">
        <f aca="false">B552*1000/9.81</f>
        <v>18375.8283608563</v>
      </c>
      <c r="D552" s="2" t="n">
        <v>2.856</v>
      </c>
      <c r="E552" s="2" t="n">
        <v>600</v>
      </c>
      <c r="F552" s="2" t="n">
        <f aca="false">A552/E552</f>
        <v>0.0667210900000001</v>
      </c>
      <c r="G552" s="2" t="n">
        <f aca="false">C552/D552</f>
        <v>6434.11357172839</v>
      </c>
      <c r="H552" s="2" t="n">
        <f aca="false">G552*0.0980665</f>
        <v>630.970998581902</v>
      </c>
    </row>
    <row r="553" customFormat="false" ht="15.75" hidden="false" customHeight="false" outlineLevel="0" collapsed="false">
      <c r="A553" s="2" t="n">
        <v>40.143432</v>
      </c>
      <c r="B553" s="2" t="n">
        <v>180.44998168</v>
      </c>
      <c r="C553" s="2" t="n">
        <f aca="false">B553*1000/9.81</f>
        <v>18394.4935453619</v>
      </c>
      <c r="D553" s="2" t="n">
        <v>2.856</v>
      </c>
      <c r="E553" s="2" t="n">
        <v>600</v>
      </c>
      <c r="F553" s="2" t="n">
        <f aca="false">A553/E553</f>
        <v>0.06690572</v>
      </c>
      <c r="G553" s="2" t="n">
        <f aca="false">C553/D553</f>
        <v>6440.64900047685</v>
      </c>
      <c r="H553" s="2" t="n">
        <f aca="false">G553*0.0980665</f>
        <v>631.611905205263</v>
      </c>
    </row>
    <row r="554" customFormat="false" ht="15.75" hidden="false" customHeight="false" outlineLevel="0" collapsed="false">
      <c r="A554" s="2" t="n">
        <v>40.36264</v>
      </c>
      <c r="B554" s="2" t="n">
        <v>180.63919068</v>
      </c>
      <c r="C554" s="2" t="n">
        <f aca="false">B554*1000/9.81</f>
        <v>18413.7809051988</v>
      </c>
      <c r="D554" s="2" t="n">
        <v>2.856</v>
      </c>
      <c r="E554" s="2" t="n">
        <v>600</v>
      </c>
      <c r="F554" s="2" t="n">
        <f aca="false">A554/E554</f>
        <v>0.0672710666666667</v>
      </c>
      <c r="G554" s="2" t="n">
        <f aca="false">C554/D554</f>
        <v>6447.40227773066</v>
      </c>
      <c r="H554" s="2" t="n">
        <f aca="false">G554*0.0980665</f>
        <v>632.274175469074</v>
      </c>
    </row>
    <row r="555" customFormat="false" ht="15.75" hidden="false" customHeight="false" outlineLevel="0" collapsed="false">
      <c r="A555" s="2" t="n">
        <v>40.466034</v>
      </c>
      <c r="B555" s="2" t="n">
        <v>180.69412232</v>
      </c>
      <c r="C555" s="2" t="n">
        <f aca="false">B555*1000/9.81</f>
        <v>18419.3804607543</v>
      </c>
      <c r="D555" s="2" t="n">
        <v>2.856</v>
      </c>
      <c r="E555" s="2" t="n">
        <v>600</v>
      </c>
      <c r="F555" s="2" t="n">
        <f aca="false">A555/E555</f>
        <v>0.0674433900000001</v>
      </c>
      <c r="G555" s="2" t="n">
        <f aca="false">C555/D555</f>
        <v>6449.36290642659</v>
      </c>
      <c r="H555" s="2" t="n">
        <f aca="false">G555*0.0980665</f>
        <v>632.466447463083</v>
      </c>
    </row>
    <row r="556" customFormat="false" ht="15.75" hidden="false" customHeight="false" outlineLevel="0" collapsed="false">
      <c r="A556" s="2" t="n">
        <v>40.683899</v>
      </c>
      <c r="B556" s="2" t="n">
        <v>180.62088012</v>
      </c>
      <c r="C556" s="2" t="n">
        <f aca="false">B556*1000/9.81</f>
        <v>18411.9143853211</v>
      </c>
      <c r="D556" s="2" t="n">
        <v>2.856</v>
      </c>
      <c r="E556" s="2" t="n">
        <v>600</v>
      </c>
      <c r="F556" s="2" t="n">
        <f aca="false">A556/E556</f>
        <v>0.0678064983333333</v>
      </c>
      <c r="G556" s="2" t="n">
        <f aca="false">C556/D556</f>
        <v>6446.74873435613</v>
      </c>
      <c r="H556" s="2" t="n">
        <f aca="false">G556*0.0980665</f>
        <v>632.210084757735</v>
      </c>
    </row>
    <row r="557" customFormat="false" ht="15.75" hidden="false" customHeight="false" outlineLevel="0" collapsed="false">
      <c r="A557" s="2" t="n">
        <v>40.792602</v>
      </c>
      <c r="B557" s="2" t="n">
        <v>180.66970826</v>
      </c>
      <c r="C557" s="2" t="n">
        <f aca="false">B557*1000/9.81</f>
        <v>18416.8917696228</v>
      </c>
      <c r="D557" s="2" t="n">
        <v>2.856</v>
      </c>
      <c r="E557" s="2" t="n">
        <v>600</v>
      </c>
      <c r="F557" s="2" t="n">
        <f aca="false">A557/E557</f>
        <v>0.06798767</v>
      </c>
      <c r="G557" s="2" t="n">
        <f aca="false">C557/D557</f>
        <v>6448.49151597438</v>
      </c>
      <c r="H557" s="2" t="n">
        <f aca="false">G557*0.0980665</f>
        <v>632.380993251302</v>
      </c>
    </row>
    <row r="558" customFormat="false" ht="15.75" hidden="false" customHeight="false" outlineLevel="0" collapsed="false">
      <c r="A558" s="2" t="n">
        <v>40.904327</v>
      </c>
      <c r="B558" s="2" t="n">
        <v>180.23635864</v>
      </c>
      <c r="C558" s="2" t="n">
        <f aca="false">B558*1000/9.81</f>
        <v>18372.7174964322</v>
      </c>
      <c r="D558" s="2" t="n">
        <v>2.856</v>
      </c>
      <c r="E558" s="2" t="n">
        <v>600</v>
      </c>
      <c r="F558" s="2" t="n">
        <f aca="false">A558/E558</f>
        <v>0.0681738783333334</v>
      </c>
      <c r="G558" s="2" t="n">
        <f aca="false">C558/D558</f>
        <v>6433.02433348467</v>
      </c>
      <c r="H558" s="2" t="n">
        <f aca="false">G558*0.0980665</f>
        <v>630.864180799674</v>
      </c>
    </row>
    <row r="559" customFormat="false" ht="15.75" hidden="false" customHeight="false" outlineLevel="0" collapsed="false">
      <c r="A559" s="2" t="n">
        <v>41.011413</v>
      </c>
      <c r="B559" s="2" t="n">
        <v>180.5293274</v>
      </c>
      <c r="C559" s="2" t="n">
        <f aca="false">B559*1000/9.81</f>
        <v>18402.5817940877</v>
      </c>
      <c r="D559" s="2" t="n">
        <v>2.856</v>
      </c>
      <c r="E559" s="2" t="n">
        <v>600</v>
      </c>
      <c r="F559" s="2" t="n">
        <f aca="false">A559/E559</f>
        <v>0.068352355</v>
      </c>
      <c r="G559" s="2" t="n">
        <f aca="false">C559/D559</f>
        <v>6443.48102033882</v>
      </c>
      <c r="H559" s="2" t="n">
        <f aca="false">G559*0.0980665</f>
        <v>631.889631481057</v>
      </c>
    </row>
    <row r="560" customFormat="false" ht="15.75" hidden="false" customHeight="false" outlineLevel="0" collapsed="false">
      <c r="A560" s="2" t="n">
        <v>41.123169</v>
      </c>
      <c r="B560" s="2" t="n">
        <v>180.12039184</v>
      </c>
      <c r="C560" s="2" t="n">
        <f aca="false">B560*1000/9.81</f>
        <v>18360.8962120285</v>
      </c>
      <c r="D560" s="2" t="n">
        <v>2.856</v>
      </c>
      <c r="E560" s="2" t="n">
        <v>600</v>
      </c>
      <c r="F560" s="2" t="n">
        <f aca="false">A560/E560</f>
        <v>0.068538615</v>
      </c>
      <c r="G560" s="2" t="n">
        <f aca="false">C560/D560</f>
        <v>6428.88522830131</v>
      </c>
      <c r="H560" s="2" t="n">
        <f aca="false">G560*0.0980665</f>
        <v>630.45827324121</v>
      </c>
    </row>
    <row r="561" customFormat="false" ht="15.75" hidden="false" customHeight="false" outlineLevel="0" collapsed="false">
      <c r="A561" s="2" t="n">
        <v>41.231293</v>
      </c>
      <c r="B561" s="2" t="n">
        <v>180.77346802</v>
      </c>
      <c r="C561" s="2" t="n">
        <f aca="false">B561*1000/9.81</f>
        <v>18427.4687074414</v>
      </c>
      <c r="D561" s="2" t="n">
        <v>2.856</v>
      </c>
      <c r="E561" s="2" t="n">
        <v>600</v>
      </c>
      <c r="F561" s="2" t="n">
        <f aca="false">A561/E561</f>
        <v>0.0687188216666667</v>
      </c>
      <c r="G561" s="2" t="n">
        <f aca="false">C561/D561</f>
        <v>6452.19492557472</v>
      </c>
      <c r="H561" s="2" t="n">
        <f aca="false">G561*0.0980665</f>
        <v>632.744173668873</v>
      </c>
    </row>
    <row r="562" customFormat="false" ht="15.75" hidden="false" customHeight="false" outlineLevel="0" collapsed="false">
      <c r="A562" s="2" t="n">
        <v>41.341553</v>
      </c>
      <c r="B562" s="2" t="n">
        <v>180.21194458</v>
      </c>
      <c r="C562" s="2" t="n">
        <f aca="false">B562*1000/9.81</f>
        <v>18370.2288053007</v>
      </c>
      <c r="D562" s="2" t="n">
        <v>2.856</v>
      </c>
      <c r="E562" s="2" t="n">
        <v>600</v>
      </c>
      <c r="F562" s="2" t="n">
        <f aca="false">A562/E562</f>
        <v>0.0689025883333334</v>
      </c>
      <c r="G562" s="2" t="n">
        <f aca="false">C562/D562</f>
        <v>6432.15294303246</v>
      </c>
      <c r="H562" s="2" t="n">
        <f aca="false">G562*0.0980665</f>
        <v>630.778726587893</v>
      </c>
    </row>
    <row r="563" customFormat="false" ht="15.75" hidden="false" customHeight="false" outlineLevel="0" collapsed="false">
      <c r="A563" s="2" t="n">
        <v>41.452179</v>
      </c>
      <c r="B563" s="2" t="n">
        <v>181.14578248</v>
      </c>
      <c r="C563" s="2" t="n">
        <f aca="false">B563*1000/9.81</f>
        <v>18465.4212517839</v>
      </c>
      <c r="D563" s="2" t="n">
        <v>2.856</v>
      </c>
      <c r="E563" s="2" t="n">
        <v>600</v>
      </c>
      <c r="F563" s="2" t="n">
        <f aca="false">A563/E563</f>
        <v>0.069086965</v>
      </c>
      <c r="G563" s="2" t="n">
        <f aca="false">C563/D563</f>
        <v>6465.48363157699</v>
      </c>
      <c r="H563" s="2" t="n">
        <f aca="false">G563*0.0980665</f>
        <v>634.047350556045</v>
      </c>
    </row>
    <row r="564" customFormat="false" ht="15.75" hidden="false" customHeight="false" outlineLevel="0" collapsed="false">
      <c r="A564" s="2" t="n">
        <v>41.567596</v>
      </c>
      <c r="B564" s="2" t="n">
        <v>181.03591918</v>
      </c>
      <c r="C564" s="2" t="n">
        <f aca="false">B564*1000/9.81</f>
        <v>18454.222138634</v>
      </c>
      <c r="D564" s="2" t="n">
        <v>2.856</v>
      </c>
      <c r="E564" s="2" t="n">
        <v>600</v>
      </c>
      <c r="F564" s="2" t="n">
        <f aca="false">A564/E564</f>
        <v>0.0692793266666667</v>
      </c>
      <c r="G564" s="2" t="n">
        <f aca="false">C564/D564</f>
        <v>6461.56237347131</v>
      </c>
      <c r="H564" s="2" t="n">
        <f aca="false">G564*0.0980665</f>
        <v>633.662806498024</v>
      </c>
    </row>
    <row r="565" customFormat="false" ht="15.75" hidden="false" customHeight="false" outlineLevel="0" collapsed="false">
      <c r="A565" s="2" t="n">
        <v>41.67691</v>
      </c>
      <c r="B565" s="2" t="n">
        <v>180.20584106</v>
      </c>
      <c r="C565" s="2" t="n">
        <f aca="false">B565*1000/9.81</f>
        <v>18369.6066320082</v>
      </c>
      <c r="D565" s="2" t="n">
        <v>2.856</v>
      </c>
      <c r="E565" s="2" t="n">
        <v>600</v>
      </c>
      <c r="F565" s="2" t="n">
        <f aca="false">A565/E565</f>
        <v>0.0694615166666667</v>
      </c>
      <c r="G565" s="2" t="n">
        <f aca="false">C565/D565</f>
        <v>6431.93509524095</v>
      </c>
      <c r="H565" s="2" t="n">
        <f aca="false">G565*0.0980665</f>
        <v>630.757363017447</v>
      </c>
    </row>
    <row r="566" customFormat="false" ht="15.75" hidden="false" customHeight="false" outlineLevel="0" collapsed="false">
      <c r="A566" s="2" t="n">
        <v>41.899444</v>
      </c>
      <c r="B566" s="2" t="n">
        <v>180.36453248</v>
      </c>
      <c r="C566" s="2" t="n">
        <f aca="false">B566*1000/9.81</f>
        <v>18385.783127421</v>
      </c>
      <c r="D566" s="2" t="n">
        <v>2.856</v>
      </c>
      <c r="E566" s="2" t="n">
        <v>600</v>
      </c>
      <c r="F566" s="2" t="n">
        <f aca="false">A566/E566</f>
        <v>0.0698324066666667</v>
      </c>
      <c r="G566" s="2" t="n">
        <f aca="false">C566/D566</f>
        <v>6437.59913425105</v>
      </c>
      <c r="H566" s="2" t="n">
        <f aca="false">G566*0.0980665</f>
        <v>631.312815499031</v>
      </c>
    </row>
    <row r="567" customFormat="false" ht="15.75" hidden="false" customHeight="false" outlineLevel="0" collapsed="false">
      <c r="A567" s="2" t="n">
        <v>42.012573</v>
      </c>
      <c r="B567" s="2" t="n">
        <v>181.3899231</v>
      </c>
      <c r="C567" s="2" t="n">
        <f aca="false">B567*1000/9.81</f>
        <v>18490.3081651376</v>
      </c>
      <c r="D567" s="2" t="n">
        <v>2.856</v>
      </c>
      <c r="E567" s="2" t="n">
        <v>600</v>
      </c>
      <c r="F567" s="2" t="n">
        <f aca="false">A567/E567</f>
        <v>0.0700209550000001</v>
      </c>
      <c r="G567" s="2" t="n">
        <f aca="false">C567/D567</f>
        <v>6474.19753681289</v>
      </c>
      <c r="H567" s="2" t="n">
        <f aca="false">G567*0.0980665</f>
        <v>634.901892743861</v>
      </c>
    </row>
    <row r="568" customFormat="false" ht="15.75" hidden="false" customHeight="false" outlineLevel="0" collapsed="false">
      <c r="A568" s="2" t="n">
        <v>42.121765</v>
      </c>
      <c r="B568" s="2" t="n">
        <v>180.54763794</v>
      </c>
      <c r="C568" s="2" t="n">
        <f aca="false">B568*1000/9.81</f>
        <v>18404.4483119266</v>
      </c>
      <c r="D568" s="2" t="n">
        <v>2.856</v>
      </c>
      <c r="E568" s="2" t="n">
        <v>600</v>
      </c>
      <c r="F568" s="2" t="n">
        <f aca="false">A568/E568</f>
        <v>0.0702029416666667</v>
      </c>
      <c r="G568" s="2" t="n">
        <f aca="false">C568/D568</f>
        <v>6444.13456299951</v>
      </c>
      <c r="H568" s="2" t="n">
        <f aca="false">G568*0.0980665</f>
        <v>631.953722122392</v>
      </c>
    </row>
    <row r="569" customFormat="false" ht="15.75" hidden="false" customHeight="false" outlineLevel="0" collapsed="false">
      <c r="A569" s="2" t="n">
        <v>42.343719</v>
      </c>
      <c r="B569" s="2" t="n">
        <v>180.54153442</v>
      </c>
      <c r="C569" s="2" t="n">
        <f aca="false">B569*1000/9.81</f>
        <v>18403.826138634</v>
      </c>
      <c r="D569" s="2" t="n">
        <v>2.856</v>
      </c>
      <c r="E569" s="2" t="n">
        <v>600</v>
      </c>
      <c r="F569" s="2" t="n">
        <f aca="false">A569/E569</f>
        <v>0.070572865</v>
      </c>
      <c r="G569" s="2" t="n">
        <f aca="false">C569/D569</f>
        <v>6443.916715208</v>
      </c>
      <c r="H569" s="2" t="n">
        <f aca="false">G569*0.0980665</f>
        <v>631.932358551945</v>
      </c>
    </row>
    <row r="570" customFormat="false" ht="15.75" hidden="false" customHeight="false" outlineLevel="0" collapsed="false">
      <c r="A570" s="2" t="n">
        <v>42.458526</v>
      </c>
      <c r="B570" s="2" t="n">
        <v>181.60963058</v>
      </c>
      <c r="C570" s="2" t="n">
        <f aca="false">B570*1000/9.81</f>
        <v>18512.7044424057</v>
      </c>
      <c r="D570" s="2" t="n">
        <v>2.856</v>
      </c>
      <c r="E570" s="2" t="n">
        <v>600</v>
      </c>
      <c r="F570" s="2" t="n">
        <f aca="false">A570/E570</f>
        <v>0.07076421</v>
      </c>
      <c r="G570" s="2" t="n">
        <f aca="false">C570/D570</f>
        <v>6482.03937059023</v>
      </c>
      <c r="H570" s="2" t="n">
        <f aca="false">G570*0.0980665</f>
        <v>635.670913935987</v>
      </c>
    </row>
    <row r="571" customFormat="false" ht="15.75" hidden="false" customHeight="false" outlineLevel="0" collapsed="false">
      <c r="A571" s="2" t="n">
        <v>42.577667</v>
      </c>
      <c r="B571" s="2" t="n">
        <v>180.61477662</v>
      </c>
      <c r="C571" s="2" t="n">
        <f aca="false">B571*1000/9.81</f>
        <v>18411.2922140673</v>
      </c>
      <c r="D571" s="2" t="n">
        <v>2.856</v>
      </c>
      <c r="E571" s="2" t="n">
        <v>600</v>
      </c>
      <c r="F571" s="2" t="n">
        <f aca="false">A571/E571</f>
        <v>0.0709627783333334</v>
      </c>
      <c r="G571" s="2" t="n">
        <f aca="false">C571/D571</f>
        <v>6446.53088727846</v>
      </c>
      <c r="H571" s="2" t="n">
        <f aca="false">G571*0.0980665</f>
        <v>632.188721257293</v>
      </c>
    </row>
    <row r="572" customFormat="false" ht="15.75" hidden="false" customHeight="false" outlineLevel="0" collapsed="false">
      <c r="A572" s="2" t="n">
        <v>42.688995</v>
      </c>
      <c r="B572" s="2" t="n">
        <v>180.59646606</v>
      </c>
      <c r="C572" s="2" t="n">
        <f aca="false">B572*1000/9.81</f>
        <v>18409.4256941896</v>
      </c>
      <c r="D572" s="2" t="n">
        <v>2.856</v>
      </c>
      <c r="E572" s="2" t="n">
        <v>600</v>
      </c>
      <c r="F572" s="2" t="n">
        <f aca="false">A572/E572</f>
        <v>0.0711483250000001</v>
      </c>
      <c r="G572" s="2" t="n">
        <f aca="false">C572/D572</f>
        <v>6445.87734390392</v>
      </c>
      <c r="H572" s="2" t="n">
        <f aca="false">G572*0.0980665</f>
        <v>632.124630545954</v>
      </c>
    </row>
    <row r="573" customFormat="false" ht="15.75" hidden="false" customHeight="false" outlineLevel="0" collapsed="false">
      <c r="A573" s="2" t="n">
        <v>42.799682</v>
      </c>
      <c r="B573" s="2" t="n">
        <v>180.70022584</v>
      </c>
      <c r="C573" s="2" t="n">
        <f aca="false">B573*1000/9.81</f>
        <v>18420.0026340469</v>
      </c>
      <c r="D573" s="2" t="n">
        <v>2.856</v>
      </c>
      <c r="E573" s="2" t="n">
        <v>600</v>
      </c>
      <c r="F573" s="2" t="n">
        <f aca="false">A573/E573</f>
        <v>0.0713328033333334</v>
      </c>
      <c r="G573" s="2" t="n">
        <f aca="false">C573/D573</f>
        <v>6449.5807542181</v>
      </c>
      <c r="H573" s="2" t="n">
        <f aca="false">G573*0.0980665</f>
        <v>632.487811033529</v>
      </c>
    </row>
    <row r="574" customFormat="false" ht="15.75" hidden="false" customHeight="false" outlineLevel="0" collapsed="false">
      <c r="A574" s="2" t="n">
        <v>43.03421</v>
      </c>
      <c r="B574" s="2" t="n">
        <v>180.48049926</v>
      </c>
      <c r="C574" s="2" t="n">
        <f aca="false">B574*1000/9.81</f>
        <v>18397.6044097859</v>
      </c>
      <c r="D574" s="2" t="n">
        <v>2.856</v>
      </c>
      <c r="E574" s="2" t="n">
        <v>600</v>
      </c>
      <c r="F574" s="2" t="n">
        <f aca="false">A574/E574</f>
        <v>0.0717236833333334</v>
      </c>
      <c r="G574" s="2" t="n">
        <f aca="false">C574/D574</f>
        <v>6441.73823872057</v>
      </c>
      <c r="H574" s="2" t="n">
        <f aca="false">G574*0.0980665</f>
        <v>631.71872298749</v>
      </c>
    </row>
    <row r="575" customFormat="false" ht="15.75" hidden="false" customHeight="false" outlineLevel="0" collapsed="false">
      <c r="A575" s="2" t="n">
        <v>43.150238</v>
      </c>
      <c r="B575" s="2" t="n">
        <v>180.8467102</v>
      </c>
      <c r="C575" s="2" t="n">
        <f aca="false">B575*1000/9.81</f>
        <v>18434.9347808359</v>
      </c>
      <c r="D575" s="2" t="n">
        <v>2.856</v>
      </c>
      <c r="E575" s="2" t="n">
        <v>600</v>
      </c>
      <c r="F575" s="2" t="n">
        <f aca="false">A575/E575</f>
        <v>0.0719170633333333</v>
      </c>
      <c r="G575" s="2" t="n">
        <f aca="false">C575/D575</f>
        <v>6454.80909693133</v>
      </c>
      <c r="H575" s="2" t="n">
        <f aca="false">G575*0.0980665</f>
        <v>633.000536304216</v>
      </c>
    </row>
    <row r="576" customFormat="false" ht="15.75" hidden="false" customHeight="false" outlineLevel="0" collapsed="false">
      <c r="A576" s="2" t="n">
        <v>43.263061</v>
      </c>
      <c r="B576" s="2" t="n">
        <v>180.24246216</v>
      </c>
      <c r="C576" s="2" t="n">
        <f aca="false">B576*1000/9.81</f>
        <v>18373.3396697248</v>
      </c>
      <c r="D576" s="2" t="n">
        <v>2.856</v>
      </c>
      <c r="E576" s="2" t="n">
        <v>600</v>
      </c>
      <c r="F576" s="2" t="n">
        <f aca="false">A576/E576</f>
        <v>0.0721051016666667</v>
      </c>
      <c r="G576" s="2" t="n">
        <f aca="false">C576/D576</f>
        <v>6433.24218127618</v>
      </c>
      <c r="H576" s="2" t="n">
        <f aca="false">G576*0.0980665</f>
        <v>630.885544370121</v>
      </c>
    </row>
    <row r="577" customFormat="false" ht="15.75" hidden="false" customHeight="false" outlineLevel="0" collapsed="false">
      <c r="A577" s="2" t="n">
        <v>43.374817</v>
      </c>
      <c r="B577" s="2" t="n">
        <v>180.52322388</v>
      </c>
      <c r="C577" s="2" t="n">
        <f aca="false">B577*1000/9.81</f>
        <v>18401.9596207951</v>
      </c>
      <c r="D577" s="2" t="n">
        <v>2.856</v>
      </c>
      <c r="E577" s="2" t="n">
        <v>600</v>
      </c>
      <c r="F577" s="2" t="n">
        <f aca="false">A577/E577</f>
        <v>0.0722913616666667</v>
      </c>
      <c r="G577" s="2" t="n">
        <f aca="false">C577/D577</f>
        <v>6443.26317254731</v>
      </c>
      <c r="H577" s="2" t="n">
        <f aca="false">G577*0.0980665</f>
        <v>631.86826791061</v>
      </c>
    </row>
    <row r="578" customFormat="false" ht="15.75" hidden="false" customHeight="false" outlineLevel="0" collapsed="false">
      <c r="A578" s="2" t="n">
        <v>43.487579</v>
      </c>
      <c r="B578" s="2" t="n">
        <v>180.46829224</v>
      </c>
      <c r="C578" s="2" t="n">
        <f aca="false">B578*1000/9.81</f>
        <v>18396.3600652395</v>
      </c>
      <c r="D578" s="2" t="n">
        <v>2.856</v>
      </c>
      <c r="E578" s="2" t="n">
        <v>600</v>
      </c>
      <c r="F578" s="2" t="n">
        <f aca="false">A578/E578</f>
        <v>0.0724792983333334</v>
      </c>
      <c r="G578" s="2" t="n">
        <f aca="false">C578/D578</f>
        <v>6441.30254385138</v>
      </c>
      <c r="H578" s="2" t="n">
        <f aca="false">G578*0.0980665</f>
        <v>631.675995916602</v>
      </c>
    </row>
    <row r="579" customFormat="false" ht="15.75" hidden="false" customHeight="false" outlineLevel="0" collapsed="false">
      <c r="A579" s="2" t="n">
        <v>43.603638</v>
      </c>
      <c r="B579" s="2" t="n">
        <v>180.88943482</v>
      </c>
      <c r="C579" s="2" t="n">
        <f aca="false">B579*1000/9.81</f>
        <v>18439.2899918451</v>
      </c>
      <c r="D579" s="2" t="n">
        <v>2.856</v>
      </c>
      <c r="E579" s="2" t="n">
        <v>600</v>
      </c>
      <c r="F579" s="2" t="n">
        <f aca="false">A579/E579</f>
        <v>0.07267273</v>
      </c>
      <c r="G579" s="2" t="n">
        <f aca="false">C579/D579</f>
        <v>6456.33403075807</v>
      </c>
      <c r="H579" s="2" t="n">
        <f aca="false">G579*0.0980665</f>
        <v>633.150081227337</v>
      </c>
    </row>
    <row r="580" customFormat="false" ht="15.75" hidden="false" customHeight="false" outlineLevel="0" collapsed="false">
      <c r="A580" s="2" t="n">
        <v>43.722137</v>
      </c>
      <c r="B580" s="2" t="n">
        <v>181.21902466</v>
      </c>
      <c r="C580" s="2" t="n">
        <f aca="false">B580*1000/9.81</f>
        <v>18472.8873251784</v>
      </c>
      <c r="D580" s="2" t="n">
        <v>2.856</v>
      </c>
      <c r="E580" s="2" t="n">
        <v>600</v>
      </c>
      <c r="F580" s="2" t="n">
        <f aca="false">A580/E580</f>
        <v>0.0728702283333334</v>
      </c>
      <c r="G580" s="2" t="n">
        <f aca="false">C580/D580</f>
        <v>6468.09780293361</v>
      </c>
      <c r="H580" s="2" t="n">
        <f aca="false">G580*0.0980665</f>
        <v>634.303713191389</v>
      </c>
    </row>
    <row r="581" customFormat="false" ht="15.75" hidden="false" customHeight="false" outlineLevel="0" collapsed="false">
      <c r="A581" s="2" t="n">
        <v>43.947326</v>
      </c>
      <c r="B581" s="2" t="n">
        <v>180.68191528</v>
      </c>
      <c r="C581" s="2" t="n">
        <f aca="false">B581*1000/9.81</f>
        <v>18418.1361141692</v>
      </c>
      <c r="D581" s="2" t="n">
        <v>2.856</v>
      </c>
      <c r="E581" s="2" t="n">
        <v>600</v>
      </c>
      <c r="F581" s="2" t="n">
        <f aca="false">A581/E581</f>
        <v>0.0732455433333334</v>
      </c>
      <c r="G581" s="2" t="n">
        <f aca="false">C581/D581</f>
        <v>6448.92721084356</v>
      </c>
      <c r="H581" s="2" t="n">
        <f aca="false">G581*0.0980665</f>
        <v>632.42372032219</v>
      </c>
    </row>
    <row r="582" customFormat="false" ht="15.75" hidden="false" customHeight="false" outlineLevel="0" collapsed="false">
      <c r="A582" s="2" t="n">
        <v>44.062744</v>
      </c>
      <c r="B582" s="2" t="n">
        <v>180.8467102</v>
      </c>
      <c r="C582" s="2" t="n">
        <f aca="false">B582*1000/9.81</f>
        <v>18434.9347808359</v>
      </c>
      <c r="D582" s="2" t="n">
        <v>2.856</v>
      </c>
      <c r="E582" s="2" t="n">
        <v>600</v>
      </c>
      <c r="F582" s="2" t="n">
        <f aca="false">A582/E582</f>
        <v>0.0734379066666667</v>
      </c>
      <c r="G582" s="2" t="n">
        <f aca="false">C582/D582</f>
        <v>6454.80909693133</v>
      </c>
      <c r="H582" s="2" t="n">
        <f aca="false">G582*0.0980665</f>
        <v>633.000536304216</v>
      </c>
    </row>
    <row r="583" customFormat="false" ht="15.75" hidden="false" customHeight="false" outlineLevel="0" collapsed="false">
      <c r="A583" s="2" t="n">
        <v>44.294739</v>
      </c>
      <c r="B583" s="2" t="n">
        <v>180.86502076</v>
      </c>
      <c r="C583" s="2" t="n">
        <f aca="false">B583*1000/9.81</f>
        <v>18436.8013007136</v>
      </c>
      <c r="D583" s="2" t="n">
        <v>2.856</v>
      </c>
      <c r="E583" s="2" t="n">
        <v>600</v>
      </c>
      <c r="F583" s="2" t="n">
        <f aca="false">A583/E583</f>
        <v>0.073824565</v>
      </c>
      <c r="G583" s="2" t="n">
        <f aca="false">C583/D583</f>
        <v>6455.46264030587</v>
      </c>
      <c r="H583" s="2" t="n">
        <f aca="false">G583*0.0980665</f>
        <v>633.064627015555</v>
      </c>
    </row>
    <row r="584" customFormat="false" ht="15.75" hidden="false" customHeight="false" outlineLevel="0" collapsed="false">
      <c r="A584" s="2" t="n">
        <v>44.64267</v>
      </c>
      <c r="B584" s="2" t="n">
        <v>181.71339036</v>
      </c>
      <c r="C584" s="2" t="n">
        <f aca="false">B584*1000/9.81</f>
        <v>18523.281382263</v>
      </c>
      <c r="D584" s="2" t="n">
        <v>2.856</v>
      </c>
      <c r="E584" s="2" t="n">
        <v>600</v>
      </c>
      <c r="F584" s="2" t="n">
        <f aca="false">A584/E584</f>
        <v>0.07440445</v>
      </c>
      <c r="G584" s="2" t="n">
        <f aca="false">C584/D584</f>
        <v>6485.74278090441</v>
      </c>
      <c r="H584" s="2" t="n">
        <f aca="false">G584*0.0980665</f>
        <v>636.034094423563</v>
      </c>
    </row>
    <row r="585" customFormat="false" ht="15.75" hidden="false" customHeight="false" outlineLevel="0" collapsed="false">
      <c r="A585" s="2" t="n">
        <v>44.761902</v>
      </c>
      <c r="B585" s="2" t="n">
        <v>181.23123168</v>
      </c>
      <c r="C585" s="2" t="n">
        <f aca="false">B585*1000/9.81</f>
        <v>18474.1316697248</v>
      </c>
      <c r="D585" s="2" t="n">
        <v>2.856</v>
      </c>
      <c r="E585" s="2" t="n">
        <v>600</v>
      </c>
      <c r="F585" s="2" t="n">
        <f aca="false">A585/E585</f>
        <v>0.07460317</v>
      </c>
      <c r="G585" s="2" t="n">
        <f aca="false">C585/D585</f>
        <v>6468.53349780279</v>
      </c>
      <c r="H585" s="2" t="n">
        <f aca="false">G585*0.0980665</f>
        <v>634.346440262278</v>
      </c>
    </row>
    <row r="586" customFormat="false" ht="15.75" hidden="false" customHeight="false" outlineLevel="0" collapsed="false">
      <c r="A586" s="2" t="n">
        <v>44.88034</v>
      </c>
      <c r="B586" s="2" t="n">
        <v>180.67581176</v>
      </c>
      <c r="C586" s="2" t="n">
        <f aca="false">B586*1000/9.81</f>
        <v>18417.5139408767</v>
      </c>
      <c r="D586" s="2" t="n">
        <v>2.856</v>
      </c>
      <c r="E586" s="2" t="n">
        <v>600</v>
      </c>
      <c r="F586" s="2" t="n">
        <f aca="false">A586/E586</f>
        <v>0.0748005666666667</v>
      </c>
      <c r="G586" s="2" t="n">
        <f aca="false">C586/D586</f>
        <v>6448.70936305205</v>
      </c>
      <c r="H586" s="2" t="n">
        <f aca="false">G586*0.0980665</f>
        <v>632.402356751744</v>
      </c>
    </row>
    <row r="587" customFormat="false" ht="15.75" hidden="false" customHeight="false" outlineLevel="0" collapsed="false">
      <c r="A587" s="2" t="n">
        <v>44.995483</v>
      </c>
      <c r="B587" s="2" t="n">
        <v>180.7307434</v>
      </c>
      <c r="C587" s="2" t="n">
        <f aca="false">B587*1000/9.81</f>
        <v>18423.1134964322</v>
      </c>
      <c r="D587" s="2" t="n">
        <v>2.856</v>
      </c>
      <c r="E587" s="2" t="n">
        <v>600</v>
      </c>
      <c r="F587" s="2" t="n">
        <f aca="false">A587/E587</f>
        <v>0.0749924716666667</v>
      </c>
      <c r="G587" s="2" t="n">
        <f aca="false">C587/D587</f>
        <v>6450.66999174798</v>
      </c>
      <c r="H587" s="2" t="n">
        <f aca="false">G587*0.0980665</f>
        <v>632.594628745753</v>
      </c>
    </row>
    <row r="588" customFormat="false" ht="15.75" hidden="false" customHeight="false" outlineLevel="0" collapsed="false">
      <c r="A588" s="2" t="n">
        <v>45.111114</v>
      </c>
      <c r="B588" s="2" t="n">
        <v>181.52418136</v>
      </c>
      <c r="C588" s="2" t="n">
        <f aca="false">B588*1000/9.81</f>
        <v>18503.9940224261</v>
      </c>
      <c r="D588" s="2" t="n">
        <v>2.856</v>
      </c>
      <c r="E588" s="2" t="n">
        <v>600</v>
      </c>
      <c r="F588" s="2" t="n">
        <f aca="false">A588/E588</f>
        <v>0.07518519</v>
      </c>
      <c r="G588" s="2" t="n">
        <f aca="false">C588/D588</f>
        <v>6478.98950365059</v>
      </c>
      <c r="H588" s="2" t="n">
        <f aca="false">G588*0.0980665</f>
        <v>635.371824159751</v>
      </c>
    </row>
    <row r="589" customFormat="false" ht="15.75" hidden="false" customHeight="false" outlineLevel="0" collapsed="false">
      <c r="A589" s="2" t="n">
        <v>45.237121</v>
      </c>
      <c r="B589" s="2" t="n">
        <v>180.42556762</v>
      </c>
      <c r="C589" s="2" t="n">
        <f aca="false">B589*1000/9.81</f>
        <v>18392.0048542304</v>
      </c>
      <c r="D589" s="2" t="n">
        <v>2.856</v>
      </c>
      <c r="E589" s="2" t="n">
        <v>600</v>
      </c>
      <c r="F589" s="2" t="n">
        <f aca="false">A589/E589</f>
        <v>0.0753952016666667</v>
      </c>
      <c r="G589" s="2" t="n">
        <f aca="false">C589/D589</f>
        <v>6439.77761002464</v>
      </c>
      <c r="H589" s="2" t="n">
        <f aca="false">G589*0.0980665</f>
        <v>631.526450993482</v>
      </c>
    </row>
    <row r="590" customFormat="false" ht="15.75" hidden="false" customHeight="false" outlineLevel="0" collapsed="false">
      <c r="A590" s="2" t="n">
        <v>45.356476</v>
      </c>
      <c r="B590" s="2" t="n">
        <v>180.82839966</v>
      </c>
      <c r="C590" s="2" t="n">
        <f aca="false">B590*1000/9.81</f>
        <v>18433.0682629969</v>
      </c>
      <c r="D590" s="2" t="n">
        <v>2.856</v>
      </c>
      <c r="E590" s="2" t="n">
        <v>600</v>
      </c>
      <c r="F590" s="2" t="n">
        <f aca="false">A590/E590</f>
        <v>0.0755941266666667</v>
      </c>
      <c r="G590" s="2" t="n">
        <f aca="false">C590/D590</f>
        <v>6454.15555427064</v>
      </c>
      <c r="H590" s="2" t="n">
        <f aca="false">G590*0.0980665</f>
        <v>632.936445662882</v>
      </c>
    </row>
    <row r="591" customFormat="false" ht="15.75" hidden="false" customHeight="false" outlineLevel="0" collapsed="false">
      <c r="A591" s="2" t="n">
        <v>45.588684</v>
      </c>
      <c r="B591" s="2" t="n">
        <v>181.28616334</v>
      </c>
      <c r="C591" s="2" t="n">
        <f aca="false">B591*1000/9.81</f>
        <v>18479.7312273191</v>
      </c>
      <c r="D591" s="2" t="n">
        <v>2.856</v>
      </c>
      <c r="E591" s="2" t="n">
        <v>600</v>
      </c>
      <c r="F591" s="2" t="n">
        <f aca="false">A591/E591</f>
        <v>0.07598114</v>
      </c>
      <c r="G591" s="2" t="n">
        <f aca="false">C591/D591</f>
        <v>6470.49412721256</v>
      </c>
      <c r="H591" s="2" t="n">
        <f aca="false">G591*0.0980665</f>
        <v>634.53871232629</v>
      </c>
    </row>
    <row r="592" customFormat="false" ht="15.75" hidden="false" customHeight="false" outlineLevel="0" collapsed="false">
      <c r="A592" s="2" t="n">
        <v>45.952911</v>
      </c>
      <c r="B592" s="2" t="n">
        <v>179.86404418</v>
      </c>
      <c r="C592" s="2" t="n">
        <f aca="false">B592*1000/9.81</f>
        <v>18334.7649520897</v>
      </c>
      <c r="D592" s="2" t="n">
        <v>2.856</v>
      </c>
      <c r="E592" s="2" t="n">
        <v>600</v>
      </c>
      <c r="F592" s="2" t="n">
        <f aca="false">A592/E592</f>
        <v>0.076588185</v>
      </c>
      <c r="G592" s="2" t="n">
        <f aca="false">C592/D592</f>
        <v>6419.73562748239</v>
      </c>
      <c r="H592" s="2" t="n">
        <f aca="false">G592*0.0980665</f>
        <v>629.561003912502</v>
      </c>
    </row>
    <row r="593" customFormat="false" ht="15.75" hidden="false" customHeight="false" outlineLevel="0" collapsed="false">
      <c r="A593" s="2" t="n">
        <v>46.191589</v>
      </c>
      <c r="B593" s="2" t="n">
        <v>179.93728638</v>
      </c>
      <c r="C593" s="2" t="n">
        <f aca="false">B593*1000/9.81</f>
        <v>18342.2310275229</v>
      </c>
      <c r="D593" s="2" t="n">
        <v>2.856</v>
      </c>
      <c r="E593" s="2" t="n">
        <v>600</v>
      </c>
      <c r="F593" s="2" t="n">
        <f aca="false">A593/E593</f>
        <v>0.0769859816666667</v>
      </c>
      <c r="G593" s="2" t="n">
        <f aca="false">C593/D593</f>
        <v>6422.34979955285</v>
      </c>
      <c r="H593" s="2" t="n">
        <f aca="false">G593*0.0980665</f>
        <v>629.817366617849</v>
      </c>
    </row>
    <row r="594" customFormat="false" ht="15.75" hidden="false" customHeight="false" outlineLevel="0" collapsed="false">
      <c r="A594" s="2" t="n">
        <v>46.314422</v>
      </c>
      <c r="B594" s="2" t="n">
        <v>181.17630004</v>
      </c>
      <c r="C594" s="2" t="n">
        <f aca="false">B594*1000/9.81</f>
        <v>18468.5321141692</v>
      </c>
      <c r="D594" s="2" t="n">
        <v>2.856</v>
      </c>
      <c r="E594" s="2" t="n">
        <v>600</v>
      </c>
      <c r="F594" s="2" t="n">
        <f aca="false">A594/E594</f>
        <v>0.0771907033333334</v>
      </c>
      <c r="G594" s="2" t="n">
        <f aca="false">C594/D594</f>
        <v>6466.57286910687</v>
      </c>
      <c r="H594" s="2" t="n">
        <f aca="false">G594*0.0980665</f>
        <v>634.154168268269</v>
      </c>
    </row>
    <row r="595" customFormat="false" ht="15.75" hidden="false" customHeight="false" outlineLevel="0" collapsed="false">
      <c r="A595" s="2" t="n">
        <v>46.433838</v>
      </c>
      <c r="B595" s="2" t="n">
        <v>180.2973938</v>
      </c>
      <c r="C595" s="2" t="n">
        <f aca="false">B595*1000/9.81</f>
        <v>18378.9392252803</v>
      </c>
      <c r="D595" s="2" t="n">
        <v>2.856</v>
      </c>
      <c r="E595" s="2" t="n">
        <v>600</v>
      </c>
      <c r="F595" s="2" t="n">
        <f aca="false">A595/E595</f>
        <v>0.0773897300000001</v>
      </c>
      <c r="G595" s="2" t="n">
        <f aca="false">C595/D595</f>
        <v>6435.2028099721</v>
      </c>
      <c r="H595" s="2" t="n">
        <f aca="false">G595*0.0980665</f>
        <v>631.077816364129</v>
      </c>
    </row>
    <row r="596" customFormat="false" ht="15.75" hidden="false" customHeight="false" outlineLevel="0" collapsed="false">
      <c r="A596" s="2" t="n">
        <v>46.557831</v>
      </c>
      <c r="B596" s="2" t="n">
        <v>180.18753052</v>
      </c>
      <c r="C596" s="2" t="n">
        <f aca="false">B596*1000/9.81</f>
        <v>18367.7401141692</v>
      </c>
      <c r="D596" s="2" t="n">
        <v>2.856</v>
      </c>
      <c r="E596" s="2" t="n">
        <v>600</v>
      </c>
      <c r="F596" s="2" t="n">
        <f aca="false">A596/E596</f>
        <v>0.077596385</v>
      </c>
      <c r="G596" s="2" t="n">
        <f aca="false">C596/D596</f>
        <v>6431.28155258026</v>
      </c>
      <c r="H596" s="2" t="n">
        <f aca="false">G596*0.0980665</f>
        <v>630.693272376112</v>
      </c>
    </row>
    <row r="597" customFormat="false" ht="15.75" hidden="false" customHeight="false" outlineLevel="0" collapsed="false">
      <c r="A597" s="2" t="n">
        <v>46.68103</v>
      </c>
      <c r="B597" s="2" t="n">
        <v>180.66360474</v>
      </c>
      <c r="C597" s="2" t="n">
        <f aca="false">B597*1000/9.81</f>
        <v>18416.2695963303</v>
      </c>
      <c r="D597" s="2" t="n">
        <v>2.856</v>
      </c>
      <c r="E597" s="2" t="n">
        <v>600</v>
      </c>
      <c r="F597" s="2" t="n">
        <f aca="false">A597/E597</f>
        <v>0.0778017166666667</v>
      </c>
      <c r="G597" s="2" t="n">
        <f aca="false">C597/D597</f>
        <v>6448.27366818287</v>
      </c>
      <c r="H597" s="2" t="n">
        <f aca="false">G597*0.0980665</f>
        <v>632.359629680855</v>
      </c>
    </row>
    <row r="598" customFormat="false" ht="15.75" hidden="false" customHeight="false" outlineLevel="0" collapsed="false">
      <c r="A598" s="2" t="n">
        <v>46.803894</v>
      </c>
      <c r="B598" s="2" t="n">
        <v>181.1946106</v>
      </c>
      <c r="C598" s="2" t="n">
        <f aca="false">B598*1000/9.81</f>
        <v>18470.3986340469</v>
      </c>
      <c r="D598" s="2" t="n">
        <v>2.856</v>
      </c>
      <c r="E598" s="2" t="n">
        <v>600</v>
      </c>
      <c r="F598" s="2" t="n">
        <f aca="false">A598/E598</f>
        <v>0.07800649</v>
      </c>
      <c r="G598" s="2" t="n">
        <f aca="false">C598/D598</f>
        <v>6467.2264124814</v>
      </c>
      <c r="H598" s="2" t="n">
        <f aca="false">G598*0.0980665</f>
        <v>634.218258979608</v>
      </c>
    </row>
    <row r="599" customFormat="false" ht="15.75" hidden="false" customHeight="false" outlineLevel="0" collapsed="false">
      <c r="A599" s="2" t="n">
        <v>46.92633</v>
      </c>
      <c r="B599" s="2" t="n">
        <v>180.15701294</v>
      </c>
      <c r="C599" s="2" t="n">
        <f aca="false">B599*1000/9.81</f>
        <v>18364.6292497452</v>
      </c>
      <c r="D599" s="2" t="n">
        <v>2.856</v>
      </c>
      <c r="E599" s="2" t="n">
        <v>600</v>
      </c>
      <c r="F599" s="2" t="n">
        <f aca="false">A599/E599</f>
        <v>0.07821055</v>
      </c>
      <c r="G599" s="2" t="n">
        <f aca="false">C599/D599</f>
        <v>6430.19231433654</v>
      </c>
      <c r="H599" s="2" t="n">
        <f aca="false">G599*0.0980665</f>
        <v>630.586454593884</v>
      </c>
    </row>
    <row r="600" customFormat="false" ht="15.75" hidden="false" customHeight="false" outlineLevel="0" collapsed="false">
      <c r="A600" s="2" t="n">
        <v>47.045715</v>
      </c>
      <c r="B600" s="2" t="n">
        <v>180.62698364</v>
      </c>
      <c r="C600" s="2" t="n">
        <f aca="false">B600*1000/9.81</f>
        <v>18412.5365586137</v>
      </c>
      <c r="D600" s="2" t="n">
        <v>2.856</v>
      </c>
      <c r="E600" s="2" t="n">
        <v>600</v>
      </c>
      <c r="F600" s="2" t="n">
        <f aca="false">A600/E600</f>
        <v>0.0784095250000001</v>
      </c>
      <c r="G600" s="2" t="n">
        <f aca="false">C600/D600</f>
        <v>6446.96658214764</v>
      </c>
      <c r="H600" s="2" t="n">
        <f aca="false">G600*0.0980665</f>
        <v>632.231448328182</v>
      </c>
    </row>
    <row r="601" customFormat="false" ht="15.75" hidden="false" customHeight="false" outlineLevel="0" collapsed="false">
      <c r="A601" s="2" t="n">
        <v>47.297485</v>
      </c>
      <c r="B601" s="2" t="n">
        <v>180.08987426</v>
      </c>
      <c r="C601" s="2" t="n">
        <f aca="false">B601*1000/9.81</f>
        <v>18357.7853476045</v>
      </c>
      <c r="D601" s="2" t="n">
        <v>2.856</v>
      </c>
      <c r="E601" s="2" t="n">
        <v>600</v>
      </c>
      <c r="F601" s="2" t="n">
        <f aca="false">A601/E601</f>
        <v>0.0788291416666667</v>
      </c>
      <c r="G601" s="2" t="n">
        <f aca="false">C601/D601</f>
        <v>6427.79599005759</v>
      </c>
      <c r="H601" s="2" t="n">
        <f aca="false">G601*0.0980665</f>
        <v>630.351455458983</v>
      </c>
    </row>
    <row r="602" customFormat="false" ht="15.75" hidden="false" customHeight="false" outlineLevel="0" collapsed="false">
      <c r="A602" s="2" t="n">
        <v>47.417267</v>
      </c>
      <c r="B602" s="2" t="n">
        <v>180.79177856</v>
      </c>
      <c r="C602" s="2" t="n">
        <f aca="false">B602*1000/9.81</f>
        <v>18429.3352252803</v>
      </c>
      <c r="D602" s="2" t="n">
        <v>2.856</v>
      </c>
      <c r="E602" s="2" t="n">
        <v>600</v>
      </c>
      <c r="F602" s="2" t="n">
        <f aca="false">A602/E602</f>
        <v>0.0790287783333334</v>
      </c>
      <c r="G602" s="2" t="n">
        <f aca="false">C602/D602</f>
        <v>6452.84846823541</v>
      </c>
      <c r="H602" s="2" t="n">
        <f aca="false">G602*0.0980665</f>
        <v>632.808264310208</v>
      </c>
    </row>
    <row r="603" customFormat="false" ht="15.75" hidden="false" customHeight="false" outlineLevel="0" collapsed="false">
      <c r="A603" s="2" t="n">
        <v>47.662872</v>
      </c>
      <c r="B603" s="2" t="n">
        <v>180.0227356</v>
      </c>
      <c r="C603" s="2" t="n">
        <f aca="false">B603*1000/9.81</f>
        <v>18350.9414475025</v>
      </c>
      <c r="D603" s="2" t="n">
        <v>2.856</v>
      </c>
      <c r="E603" s="2" t="n">
        <v>600</v>
      </c>
      <c r="F603" s="2" t="n">
        <f aca="false">A603/E603</f>
        <v>0.07943812</v>
      </c>
      <c r="G603" s="2" t="n">
        <f aca="false">C603/D603</f>
        <v>6425.39966649249</v>
      </c>
      <c r="H603" s="2" t="n">
        <f aca="false">G603*0.0980665</f>
        <v>630.116456394086</v>
      </c>
    </row>
    <row r="604" customFormat="false" ht="15.75" hidden="false" customHeight="false" outlineLevel="0" collapsed="false">
      <c r="A604" s="2" t="n">
        <v>47.789398</v>
      </c>
      <c r="B604" s="2" t="n">
        <v>180.23025512</v>
      </c>
      <c r="C604" s="2" t="n">
        <f aca="false">B604*1000/9.81</f>
        <v>18372.0953231397</v>
      </c>
      <c r="D604" s="2" t="n">
        <v>2.856</v>
      </c>
      <c r="E604" s="2" t="n">
        <v>600</v>
      </c>
      <c r="F604" s="2" t="n">
        <f aca="false">A604/E604</f>
        <v>0.0796489966666667</v>
      </c>
      <c r="G604" s="2" t="n">
        <f aca="false">C604/D604</f>
        <v>6432.80648569316</v>
      </c>
      <c r="H604" s="2" t="n">
        <f aca="false">G604*0.0980665</f>
        <v>630.842817229228</v>
      </c>
    </row>
    <row r="605" customFormat="false" ht="15.75" hidden="false" customHeight="false" outlineLevel="0" collapsed="false">
      <c r="A605" s="2" t="n">
        <v>47.913544</v>
      </c>
      <c r="B605" s="2" t="n">
        <v>179.81521606</v>
      </c>
      <c r="C605" s="2" t="n">
        <f aca="false">B605*1000/9.81</f>
        <v>18329.7875698267</v>
      </c>
      <c r="D605" s="2" t="n">
        <v>2.856</v>
      </c>
      <c r="E605" s="2" t="n">
        <v>600</v>
      </c>
      <c r="F605" s="2" t="n">
        <f aca="false">A605/E605</f>
        <v>0.0798559066666667</v>
      </c>
      <c r="G605" s="2" t="n">
        <f aca="false">C605/D605</f>
        <v>6417.99284657798</v>
      </c>
      <c r="H605" s="2" t="n">
        <f aca="false">G605*0.0980665</f>
        <v>629.390095488939</v>
      </c>
    </row>
    <row r="606" customFormat="false" ht="15.75" hidden="false" customHeight="false" outlineLevel="0" collapsed="false">
      <c r="A606" s="2" t="n">
        <v>48.034302</v>
      </c>
      <c r="B606" s="2" t="n">
        <v>179.03396606</v>
      </c>
      <c r="C606" s="2" t="n">
        <f aca="false">B606*1000/9.81</f>
        <v>18250.1494454638</v>
      </c>
      <c r="D606" s="2" t="n">
        <v>2.856</v>
      </c>
      <c r="E606" s="2" t="n">
        <v>600</v>
      </c>
      <c r="F606" s="2" t="n">
        <f aca="false">A606/E606</f>
        <v>0.08005717</v>
      </c>
      <c r="G606" s="2" t="n">
        <f aca="false">C606/D606</f>
        <v>6390.10834925204</v>
      </c>
      <c r="H606" s="2" t="n">
        <f aca="false">G606*0.0980665</f>
        <v>626.655560431925</v>
      </c>
    </row>
    <row r="607" customFormat="false" ht="15.75" hidden="false" customHeight="false" outlineLevel="0" collapsed="false">
      <c r="A607" s="2" t="n">
        <v>48.156494</v>
      </c>
      <c r="B607" s="2" t="n">
        <v>180.54153442</v>
      </c>
      <c r="C607" s="2" t="n">
        <f aca="false">B607*1000/9.81</f>
        <v>18403.826138634</v>
      </c>
      <c r="D607" s="2" t="n">
        <v>2.856</v>
      </c>
      <c r="E607" s="2" t="n">
        <v>600</v>
      </c>
      <c r="F607" s="2" t="n">
        <f aca="false">A607/E607</f>
        <v>0.0802608233333333</v>
      </c>
      <c r="G607" s="2" t="n">
        <f aca="false">C607/D607</f>
        <v>6443.916715208</v>
      </c>
      <c r="H607" s="2" t="n">
        <f aca="false">G607*0.0980665</f>
        <v>631.932358551945</v>
      </c>
    </row>
    <row r="608" customFormat="false" ht="15.75" hidden="false" customHeight="false" outlineLevel="0" collapsed="false">
      <c r="A608" s="2" t="n">
        <v>48.285095</v>
      </c>
      <c r="B608" s="2" t="n">
        <v>178.63113404</v>
      </c>
      <c r="C608" s="2" t="n">
        <f aca="false">B608*1000/9.81</f>
        <v>18209.086038736</v>
      </c>
      <c r="D608" s="2" t="n">
        <v>2.856</v>
      </c>
      <c r="E608" s="2" t="n">
        <v>600</v>
      </c>
      <c r="F608" s="2" t="n">
        <f aca="false">A608/E608</f>
        <v>0.0804751583333334</v>
      </c>
      <c r="G608" s="2" t="n">
        <f aca="false">C608/D608</f>
        <v>6375.73040571988</v>
      </c>
      <c r="H608" s="2" t="n">
        <f aca="false">G608*0.0980665</f>
        <v>625.245565832529</v>
      </c>
    </row>
    <row r="609" customFormat="false" ht="15.75" hidden="false" customHeight="false" outlineLevel="0" collapsed="false">
      <c r="A609" s="2" t="n">
        <v>48.410187</v>
      </c>
      <c r="B609" s="2" t="n">
        <v>180.05935668</v>
      </c>
      <c r="C609" s="2" t="n">
        <f aca="false">B609*1000/9.81</f>
        <v>18354.6744831804</v>
      </c>
      <c r="D609" s="2" t="n">
        <v>2.856</v>
      </c>
      <c r="E609" s="2" t="n">
        <v>600</v>
      </c>
      <c r="F609" s="2" t="n">
        <f aca="false">A609/E609</f>
        <v>0.080683645</v>
      </c>
      <c r="G609" s="2" t="n">
        <f aca="false">C609/D609</f>
        <v>6426.70675181388</v>
      </c>
      <c r="H609" s="2" t="n">
        <f aca="false">G609*0.0980665</f>
        <v>630.244637676756</v>
      </c>
    </row>
    <row r="610" customFormat="false" ht="15.75" hidden="false" customHeight="false" outlineLevel="0" collapsed="false">
      <c r="A610" s="2" t="n">
        <v>48.533996</v>
      </c>
      <c r="B610" s="2" t="n">
        <v>179.81521606</v>
      </c>
      <c r="C610" s="2" t="n">
        <f aca="false">B610*1000/9.81</f>
        <v>18329.7875698267</v>
      </c>
      <c r="D610" s="2" t="n">
        <v>2.856</v>
      </c>
      <c r="E610" s="2" t="n">
        <v>600</v>
      </c>
      <c r="F610" s="2" t="n">
        <f aca="false">A610/E610</f>
        <v>0.0808899933333333</v>
      </c>
      <c r="G610" s="2" t="n">
        <f aca="false">C610/D610</f>
        <v>6417.99284657798</v>
      </c>
      <c r="H610" s="2" t="n">
        <f aca="false">G610*0.0980665</f>
        <v>629.390095488939</v>
      </c>
    </row>
    <row r="611" customFormat="false" ht="15.75" hidden="false" customHeight="false" outlineLevel="0" collapsed="false">
      <c r="A611" s="2" t="n">
        <v>48.657684</v>
      </c>
      <c r="B611" s="2" t="n">
        <v>180.0227356</v>
      </c>
      <c r="C611" s="2" t="n">
        <f aca="false">B611*1000/9.81</f>
        <v>18350.9414475025</v>
      </c>
      <c r="D611" s="2" t="n">
        <v>2.856</v>
      </c>
      <c r="E611" s="2" t="n">
        <v>600</v>
      </c>
      <c r="F611" s="2" t="n">
        <f aca="false">A611/E611</f>
        <v>0.08109614</v>
      </c>
      <c r="G611" s="2" t="n">
        <f aca="false">C611/D611</f>
        <v>6425.39966649249</v>
      </c>
      <c r="H611" s="2" t="n">
        <f aca="false">G611*0.0980665</f>
        <v>630.116456394086</v>
      </c>
    </row>
    <row r="612" customFormat="false" ht="15.75" hidden="false" customHeight="false" outlineLevel="0" collapsed="false">
      <c r="A612" s="2" t="n">
        <v>48.775848</v>
      </c>
      <c r="B612" s="2" t="n">
        <v>180.10818482</v>
      </c>
      <c r="C612" s="2" t="n">
        <f aca="false">B612*1000/9.81</f>
        <v>18359.6518674822</v>
      </c>
      <c r="D612" s="2" t="n">
        <v>2.856</v>
      </c>
      <c r="E612" s="2" t="n">
        <v>600</v>
      </c>
      <c r="F612" s="2" t="n">
        <f aca="false">A612/E612</f>
        <v>0.08129308</v>
      </c>
      <c r="G612" s="2" t="n">
        <f aca="false">C612/D612</f>
        <v>6428.44953343213</v>
      </c>
      <c r="H612" s="2" t="n">
        <f aca="false">G612*0.0980665</f>
        <v>630.415546170322</v>
      </c>
    </row>
    <row r="613" customFormat="false" ht="15.75" hidden="false" customHeight="false" outlineLevel="0" collapsed="false">
      <c r="A613" s="2" t="n">
        <v>48.91214</v>
      </c>
      <c r="B613" s="2" t="n">
        <v>179.05838012</v>
      </c>
      <c r="C613" s="2" t="n">
        <f aca="false">B613*1000/9.81</f>
        <v>18252.6381365953</v>
      </c>
      <c r="D613" s="2" t="n">
        <v>2.856</v>
      </c>
      <c r="E613" s="2" t="n">
        <v>600</v>
      </c>
      <c r="F613" s="2" t="n">
        <f aca="false">A613/E613</f>
        <v>0.0815202333333334</v>
      </c>
      <c r="G613" s="2" t="n">
        <f aca="false">C613/D613</f>
        <v>6390.97973970424</v>
      </c>
      <c r="H613" s="2" t="n">
        <f aca="false">G613*0.0980665</f>
        <v>626.741014643706</v>
      </c>
    </row>
    <row r="614" customFormat="false" ht="15.75" hidden="false" customHeight="false" outlineLevel="0" collapsed="false">
      <c r="A614" s="2" t="n">
        <v>49.037323</v>
      </c>
      <c r="B614" s="2" t="n">
        <v>180.5293274</v>
      </c>
      <c r="C614" s="2" t="n">
        <f aca="false">B614*1000/9.81</f>
        <v>18402.5817940877</v>
      </c>
      <c r="D614" s="2" t="n">
        <v>2.856</v>
      </c>
      <c r="E614" s="2" t="n">
        <v>600</v>
      </c>
      <c r="F614" s="2" t="n">
        <f aca="false">A614/E614</f>
        <v>0.0817288716666667</v>
      </c>
      <c r="G614" s="2" t="n">
        <f aca="false">C614/D614</f>
        <v>6443.48102033882</v>
      </c>
      <c r="H614" s="2" t="n">
        <f aca="false">G614*0.0980665</f>
        <v>631.889631481057</v>
      </c>
    </row>
    <row r="615" customFormat="false" ht="15.75" hidden="false" customHeight="false" outlineLevel="0" collapsed="false">
      <c r="A615" s="2" t="n">
        <v>49.162781</v>
      </c>
      <c r="B615" s="2" t="n">
        <v>180.0654602</v>
      </c>
      <c r="C615" s="2" t="n">
        <f aca="false">B615*1000/9.81</f>
        <v>18355.296656473</v>
      </c>
      <c r="D615" s="2" t="n">
        <v>2.856</v>
      </c>
      <c r="E615" s="2" t="n">
        <v>600</v>
      </c>
      <c r="F615" s="2" t="n">
        <f aca="false">A615/E615</f>
        <v>0.0819379683333333</v>
      </c>
      <c r="G615" s="2" t="n">
        <f aca="false">C615/D615</f>
        <v>6426.92459960539</v>
      </c>
      <c r="H615" s="2" t="n">
        <f aca="false">G615*0.0980665</f>
        <v>630.266001247202</v>
      </c>
    </row>
    <row r="616" customFormat="false" ht="15.75" hidden="false" customHeight="false" outlineLevel="0" collapsed="false">
      <c r="A616" s="2" t="n">
        <v>49.280548</v>
      </c>
      <c r="B616" s="2" t="n">
        <v>180.04104614</v>
      </c>
      <c r="C616" s="2" t="n">
        <f aca="false">B616*1000/9.81</f>
        <v>18352.8079653415</v>
      </c>
      <c r="D616" s="2" t="n">
        <v>2.856</v>
      </c>
      <c r="E616" s="2" t="n">
        <v>600</v>
      </c>
      <c r="F616" s="2" t="n">
        <f aca="false">A616/E616</f>
        <v>0.0821342466666667</v>
      </c>
      <c r="G616" s="2" t="n">
        <f aca="false">C616/D616</f>
        <v>6426.05320915318</v>
      </c>
      <c r="H616" s="2" t="n">
        <f aca="false">G616*0.0980665</f>
        <v>630.18054703542</v>
      </c>
    </row>
    <row r="617" customFormat="false" ht="15.75" hidden="false" customHeight="false" outlineLevel="0" collapsed="false">
      <c r="A617" s="2" t="n">
        <v>49.411407</v>
      </c>
      <c r="B617" s="2" t="n">
        <v>180.39505004</v>
      </c>
      <c r="C617" s="2" t="n">
        <f aca="false">B617*1000/9.81</f>
        <v>18388.8939898063</v>
      </c>
      <c r="D617" s="2" t="n">
        <v>2.856</v>
      </c>
      <c r="E617" s="2" t="n">
        <v>600</v>
      </c>
      <c r="F617" s="2" t="n">
        <f aca="false">A617/E617</f>
        <v>0.082352345</v>
      </c>
      <c r="G617" s="2" t="n">
        <f aca="false">C617/D617</f>
        <v>6438.68837178092</v>
      </c>
      <c r="H617" s="2" t="n">
        <f aca="false">G617*0.0980665</f>
        <v>631.419633211254</v>
      </c>
    </row>
    <row r="618" customFormat="false" ht="15.75" hidden="false" customHeight="false" outlineLevel="0" collapsed="false">
      <c r="A618" s="2" t="n">
        <v>49.539215</v>
      </c>
      <c r="B618" s="2" t="n">
        <v>179.96170044</v>
      </c>
      <c r="C618" s="2" t="n">
        <f aca="false">B618*1000/9.81</f>
        <v>18344.7197186544</v>
      </c>
      <c r="D618" s="2" t="n">
        <v>2.856</v>
      </c>
      <c r="E618" s="2" t="n">
        <v>600</v>
      </c>
      <c r="F618" s="2" t="n">
        <f aca="false">A618/E618</f>
        <v>0.0825653583333334</v>
      </c>
      <c r="G618" s="2" t="n">
        <f aca="false">C618/D618</f>
        <v>6423.22119000505</v>
      </c>
      <c r="H618" s="2" t="n">
        <f aca="false">G618*0.0980665</f>
        <v>629.902820829631</v>
      </c>
    </row>
    <row r="619" customFormat="false" ht="15.75" hidden="false" customHeight="false" outlineLevel="0" collapsed="false">
      <c r="A619" s="2" t="n">
        <v>49.666992</v>
      </c>
      <c r="B619" s="2" t="n">
        <v>180.3340149</v>
      </c>
      <c r="C619" s="2" t="n">
        <f aca="false">B619*1000/9.81</f>
        <v>18382.6722629969</v>
      </c>
      <c r="D619" s="2" t="n">
        <v>2.856</v>
      </c>
      <c r="E619" s="2" t="n">
        <v>600</v>
      </c>
      <c r="F619" s="2" t="n">
        <f aca="false">A619/E619</f>
        <v>0.08277832</v>
      </c>
      <c r="G619" s="2" t="n">
        <f aca="false">C619/D619</f>
        <v>6436.50989600733</v>
      </c>
      <c r="H619" s="2" t="n">
        <f aca="false">G619*0.0980665</f>
        <v>631.205997716803</v>
      </c>
    </row>
    <row r="620" customFormat="false" ht="15.75" hidden="false" customHeight="false" outlineLevel="0" collapsed="false">
      <c r="A620" s="2" t="n">
        <v>49.791962</v>
      </c>
      <c r="B620" s="2" t="n">
        <v>180.2973938</v>
      </c>
      <c r="C620" s="2" t="n">
        <f aca="false">B620*1000/9.81</f>
        <v>18378.9392252803</v>
      </c>
      <c r="D620" s="2" t="n">
        <v>2.856</v>
      </c>
      <c r="E620" s="2" t="n">
        <v>600</v>
      </c>
      <c r="F620" s="2" t="n">
        <f aca="false">A620/E620</f>
        <v>0.0829866033333334</v>
      </c>
      <c r="G620" s="2" t="n">
        <f aca="false">C620/D620</f>
        <v>6435.2028099721</v>
      </c>
      <c r="H620" s="2" t="n">
        <f aca="false">G620*0.0980665</f>
        <v>631.077816364129</v>
      </c>
    </row>
    <row r="621" customFormat="false" ht="15.75" hidden="false" customHeight="false" outlineLevel="0" collapsed="false">
      <c r="A621" s="2" t="n">
        <v>49.914245</v>
      </c>
      <c r="B621" s="2" t="n">
        <v>179.57107544</v>
      </c>
      <c r="C621" s="2" t="n">
        <f aca="false">B621*1000/9.81</f>
        <v>18304.900656473</v>
      </c>
      <c r="D621" s="2" t="n">
        <v>2.856</v>
      </c>
      <c r="E621" s="2" t="n">
        <v>600</v>
      </c>
      <c r="F621" s="2" t="n">
        <f aca="false">A621/E621</f>
        <v>0.0831904083333333</v>
      </c>
      <c r="G621" s="2" t="n">
        <f aca="false">C621/D621</f>
        <v>6409.27894134208</v>
      </c>
      <c r="H621" s="2" t="n">
        <f aca="false">G621*0.0980665</f>
        <v>628.535553301123</v>
      </c>
    </row>
    <row r="622" customFormat="false" ht="15.75" hidden="false" customHeight="false" outlineLevel="0" collapsed="false">
      <c r="A622" s="2" t="n">
        <v>50.050018</v>
      </c>
      <c r="B622" s="2" t="n">
        <v>179.25979614</v>
      </c>
      <c r="C622" s="2" t="n">
        <f aca="false">B622*1000/9.81</f>
        <v>18273.1698409786</v>
      </c>
      <c r="D622" s="2" t="n">
        <v>2.856</v>
      </c>
      <c r="E622" s="2" t="n">
        <v>600</v>
      </c>
      <c r="F622" s="2" t="n">
        <f aca="false">A622/E622</f>
        <v>0.0834166966666667</v>
      </c>
      <c r="G622" s="2" t="n">
        <f aca="false">C622/D622</f>
        <v>6398.16871182724</v>
      </c>
      <c r="H622" s="2" t="n">
        <f aca="false">G622*0.0980665</f>
        <v>627.446011978406</v>
      </c>
    </row>
    <row r="623" customFormat="false" ht="15.75" hidden="false" customHeight="false" outlineLevel="0" collapsed="false">
      <c r="A623" s="2" t="n">
        <v>50.180389</v>
      </c>
      <c r="B623" s="2" t="n">
        <v>179.99221802</v>
      </c>
      <c r="C623" s="2" t="n">
        <f aca="false">B623*1000/9.81</f>
        <v>18347.8305830785</v>
      </c>
      <c r="D623" s="2" t="n">
        <v>2.856</v>
      </c>
      <c r="E623" s="2" t="n">
        <v>600</v>
      </c>
      <c r="F623" s="2" t="n">
        <f aca="false">A623/E623</f>
        <v>0.0836339816666667</v>
      </c>
      <c r="G623" s="2" t="n">
        <f aca="false">C623/D623</f>
        <v>6424.31042824877</v>
      </c>
      <c r="H623" s="2" t="n">
        <f aca="false">G623*0.0980665</f>
        <v>630.009638611858</v>
      </c>
    </row>
    <row r="624" customFormat="false" ht="15.75" hidden="false" customHeight="false" outlineLevel="0" collapsed="false">
      <c r="A624" s="2" t="n">
        <v>50.311951</v>
      </c>
      <c r="B624" s="2" t="n">
        <v>179.81521606</v>
      </c>
      <c r="C624" s="2" t="n">
        <f aca="false">B624*1000/9.81</f>
        <v>18329.7875698267</v>
      </c>
      <c r="D624" s="2" t="n">
        <v>2.856</v>
      </c>
      <c r="E624" s="2" t="n">
        <v>600</v>
      </c>
      <c r="F624" s="2" t="n">
        <f aca="false">A624/E624</f>
        <v>0.0838532516666667</v>
      </c>
      <c r="G624" s="2" t="n">
        <f aca="false">C624/D624</f>
        <v>6417.99284657798</v>
      </c>
      <c r="H624" s="2" t="n">
        <f aca="false">G624*0.0980665</f>
        <v>629.390095488939</v>
      </c>
    </row>
    <row r="625" customFormat="false" ht="15.75" hidden="false" customHeight="false" outlineLevel="0" collapsed="false">
      <c r="A625" s="2" t="n">
        <v>50.430115</v>
      </c>
      <c r="B625" s="2" t="n">
        <v>179.85794068</v>
      </c>
      <c r="C625" s="2" t="n">
        <f aca="false">B625*1000/9.81</f>
        <v>18334.1427808359</v>
      </c>
      <c r="D625" s="2" t="n">
        <v>2.856</v>
      </c>
      <c r="E625" s="2" t="n">
        <v>600</v>
      </c>
      <c r="F625" s="2" t="n">
        <f aca="false">A625/E625</f>
        <v>0.0840501916666667</v>
      </c>
      <c r="G625" s="2" t="n">
        <f aca="false">C625/D625</f>
        <v>6419.51778040472</v>
      </c>
      <c r="H625" s="2" t="n">
        <f aca="false">G625*0.0980665</f>
        <v>629.53964041206</v>
      </c>
    </row>
    <row r="626" customFormat="false" ht="15.75" hidden="false" customHeight="false" outlineLevel="0" collapsed="false">
      <c r="A626" s="2" t="n">
        <v>50.55722</v>
      </c>
      <c r="B626" s="2" t="n">
        <v>180.01052856</v>
      </c>
      <c r="C626" s="2" t="n">
        <f aca="false">B626*1000/9.81</f>
        <v>18349.6971009174</v>
      </c>
      <c r="D626" s="2" t="n">
        <v>2.856</v>
      </c>
      <c r="E626" s="2" t="n">
        <v>600</v>
      </c>
      <c r="F626" s="2" t="n">
        <f aca="false">A626/E626</f>
        <v>0.0842620333333334</v>
      </c>
      <c r="G626" s="2" t="n">
        <f aca="false">C626/D626</f>
        <v>6424.96397090946</v>
      </c>
      <c r="H626" s="2" t="n">
        <f aca="false">G626*0.0980665</f>
        <v>630.073729253193</v>
      </c>
    </row>
    <row r="627" customFormat="false" ht="15.75" hidden="false" customHeight="false" outlineLevel="0" collapsed="false">
      <c r="A627" s="2" t="n">
        <v>50.686798</v>
      </c>
      <c r="B627" s="2" t="n">
        <v>178.68606568</v>
      </c>
      <c r="C627" s="2" t="n">
        <f aca="false">B627*1000/9.81</f>
        <v>18214.6855942915</v>
      </c>
      <c r="D627" s="2" t="n">
        <v>2.856</v>
      </c>
      <c r="E627" s="2" t="n">
        <v>600</v>
      </c>
      <c r="F627" s="2" t="n">
        <f aca="false">A627/E627</f>
        <v>0.0844779966666667</v>
      </c>
      <c r="G627" s="2" t="n">
        <f aca="false">C627/D627</f>
        <v>6377.69103441581</v>
      </c>
      <c r="H627" s="2" t="n">
        <f aca="false">G627*0.0980665</f>
        <v>625.437837826538</v>
      </c>
    </row>
    <row r="628" customFormat="false" ht="15.75" hidden="false" customHeight="false" outlineLevel="0" collapsed="false">
      <c r="A628" s="2" t="n">
        <v>50.815826</v>
      </c>
      <c r="B628" s="2" t="n">
        <v>179.49783326</v>
      </c>
      <c r="C628" s="2" t="n">
        <f aca="false">B628*1000/9.81</f>
        <v>18297.4345830785</v>
      </c>
      <c r="D628" s="2" t="n">
        <v>2.856</v>
      </c>
      <c r="E628" s="2" t="n">
        <v>600</v>
      </c>
      <c r="F628" s="2" t="n">
        <f aca="false">A628/E628</f>
        <v>0.0846930433333334</v>
      </c>
      <c r="G628" s="2" t="n">
        <f aca="false">C628/D628</f>
        <v>6406.66476998547</v>
      </c>
      <c r="H628" s="2" t="n">
        <f aca="false">G628*0.0980665</f>
        <v>628.27919066578</v>
      </c>
    </row>
    <row r="629" customFormat="false" ht="15.75" hidden="false" customHeight="false" outlineLevel="0" collapsed="false">
      <c r="A629" s="2" t="n">
        <v>51.072937</v>
      </c>
      <c r="B629" s="2" t="n">
        <v>180.23025512</v>
      </c>
      <c r="C629" s="2" t="n">
        <f aca="false">B629*1000/9.81</f>
        <v>18372.0953231397</v>
      </c>
      <c r="D629" s="2" t="n">
        <v>2.856</v>
      </c>
      <c r="E629" s="2" t="n">
        <v>600</v>
      </c>
      <c r="F629" s="2" t="n">
        <f aca="false">A629/E629</f>
        <v>0.0851215616666667</v>
      </c>
      <c r="G629" s="2" t="n">
        <f aca="false">C629/D629</f>
        <v>6432.80648569316</v>
      </c>
      <c r="H629" s="2" t="n">
        <f aca="false">G629*0.0980665</f>
        <v>630.842817229228</v>
      </c>
    </row>
    <row r="630" customFormat="false" ht="15.75" hidden="false" customHeight="false" outlineLevel="0" collapsed="false">
      <c r="A630" s="2" t="n">
        <v>51.204254</v>
      </c>
      <c r="B630" s="2" t="n">
        <v>179.8701477</v>
      </c>
      <c r="C630" s="2" t="n">
        <f aca="false">B630*1000/9.81</f>
        <v>18335.3871253823</v>
      </c>
      <c r="D630" s="2" t="n">
        <v>2.856</v>
      </c>
      <c r="E630" s="2" t="n">
        <v>600</v>
      </c>
      <c r="F630" s="2" t="n">
        <f aca="false">A630/E630</f>
        <v>0.0853404233333333</v>
      </c>
      <c r="G630" s="2" t="n">
        <f aca="false">C630/D630</f>
        <v>6419.9534752739</v>
      </c>
      <c r="H630" s="2" t="n">
        <f aca="false">G630*0.0980665</f>
        <v>629.582367482948</v>
      </c>
    </row>
    <row r="631" customFormat="false" ht="15.75" hidden="false" customHeight="false" outlineLevel="0" collapsed="false">
      <c r="A631" s="2" t="n">
        <v>51.332245</v>
      </c>
      <c r="B631" s="2" t="n">
        <v>178.39920044</v>
      </c>
      <c r="C631" s="2" t="n">
        <f aca="false">B631*1000/9.81</f>
        <v>18185.4434699286</v>
      </c>
      <c r="D631" s="2" t="n">
        <v>2.856</v>
      </c>
      <c r="E631" s="2" t="n">
        <v>600</v>
      </c>
      <c r="F631" s="2" t="n">
        <f aca="false">A631/E631</f>
        <v>0.0855537416666667</v>
      </c>
      <c r="G631" s="2" t="n">
        <f aca="false">C631/D631</f>
        <v>6367.45219535317</v>
      </c>
      <c r="H631" s="2" t="n">
        <f aca="false">G631*0.0980665</f>
        <v>624.433750715601</v>
      </c>
    </row>
    <row r="632" customFormat="false" ht="15.75" hidden="false" customHeight="false" outlineLevel="0" collapsed="false">
      <c r="A632" s="2" t="n">
        <v>51.462829</v>
      </c>
      <c r="B632" s="2" t="n">
        <v>179.53445434</v>
      </c>
      <c r="C632" s="2" t="n">
        <f aca="false">B632*1000/9.81</f>
        <v>18301.1676187564</v>
      </c>
      <c r="D632" s="2" t="n">
        <v>2.856</v>
      </c>
      <c r="E632" s="2" t="n">
        <v>600</v>
      </c>
      <c r="F632" s="2" t="n">
        <f aca="false">A632/E632</f>
        <v>0.0857713816666667</v>
      </c>
      <c r="G632" s="2" t="n">
        <f aca="false">C632/D632</f>
        <v>6407.97185530685</v>
      </c>
      <c r="H632" s="2" t="n">
        <f aca="false">G632*0.0980665</f>
        <v>628.407371948449</v>
      </c>
    </row>
    <row r="633" customFormat="false" ht="15.75" hidden="false" customHeight="false" outlineLevel="0" collapsed="false">
      <c r="A633" s="2" t="n">
        <v>51.722473</v>
      </c>
      <c r="B633" s="2" t="n">
        <v>179.27810668</v>
      </c>
      <c r="C633" s="2" t="n">
        <f aca="false">B633*1000/9.81</f>
        <v>18275.0363588175</v>
      </c>
      <c r="D633" s="2" t="n">
        <v>2.856</v>
      </c>
      <c r="E633" s="2" t="n">
        <v>600</v>
      </c>
      <c r="F633" s="2" t="n">
        <f aca="false">A633/E633</f>
        <v>0.0862041216666667</v>
      </c>
      <c r="G633" s="2" t="n">
        <f aca="false">C633/D633</f>
        <v>6398.82225448793</v>
      </c>
      <c r="H633" s="2" t="n">
        <f aca="false">G633*0.0980665</f>
        <v>627.510102619741</v>
      </c>
    </row>
    <row r="634" customFormat="false" ht="15.75" hidden="false" customHeight="false" outlineLevel="0" collapsed="false">
      <c r="A634" s="2" t="n">
        <v>51.851471</v>
      </c>
      <c r="B634" s="2" t="n">
        <v>180.15090942</v>
      </c>
      <c r="C634" s="2" t="n">
        <f aca="false">B634*1000/9.81</f>
        <v>18364.0070764526</v>
      </c>
      <c r="D634" s="2" t="n">
        <v>2.856</v>
      </c>
      <c r="E634" s="2" t="n">
        <v>600</v>
      </c>
      <c r="F634" s="2" t="n">
        <f aca="false">A634/E634</f>
        <v>0.0864191183333333</v>
      </c>
      <c r="G634" s="2" t="n">
        <f aca="false">C634/D634</f>
        <v>6429.97446654503</v>
      </c>
      <c r="H634" s="2" t="n">
        <f aca="false">G634*0.0980665</f>
        <v>630.565091023438</v>
      </c>
    </row>
    <row r="635" customFormat="false" ht="15.75" hidden="false" customHeight="false" outlineLevel="0" collapsed="false">
      <c r="A635" s="2" t="n">
        <v>51.979706</v>
      </c>
      <c r="B635" s="2" t="n">
        <v>180.35232544</v>
      </c>
      <c r="C635" s="2" t="n">
        <f aca="false">B635*1000/9.81</f>
        <v>18384.5387808359</v>
      </c>
      <c r="D635" s="2" t="n">
        <v>2.856</v>
      </c>
      <c r="E635" s="2" t="n">
        <v>600</v>
      </c>
      <c r="F635" s="2" t="n">
        <f aca="false">A635/E635</f>
        <v>0.0866328433333334</v>
      </c>
      <c r="G635" s="2" t="n">
        <f aca="false">C635/D635</f>
        <v>6437.16343866803</v>
      </c>
      <c r="H635" s="2" t="n">
        <f aca="false">G635*0.0980665</f>
        <v>631.270088358138</v>
      </c>
    </row>
    <row r="636" customFormat="false" ht="15.75" hidden="false" customHeight="false" outlineLevel="0" collapsed="false">
      <c r="A636" s="2" t="n">
        <v>52.111297</v>
      </c>
      <c r="B636" s="2" t="n">
        <v>179.80300904</v>
      </c>
      <c r="C636" s="2" t="n">
        <f aca="false">B636*1000/9.81</f>
        <v>18328.5432252803</v>
      </c>
      <c r="D636" s="2" t="n">
        <v>2.856</v>
      </c>
      <c r="E636" s="2" t="n">
        <v>600</v>
      </c>
      <c r="F636" s="2" t="n">
        <f aca="false">A636/E636</f>
        <v>0.0868521616666667</v>
      </c>
      <c r="G636" s="2" t="n">
        <f aca="false">C636/D636</f>
        <v>6417.5571517088</v>
      </c>
      <c r="H636" s="2" t="n">
        <f aca="false">G636*0.0980665</f>
        <v>629.347368418051</v>
      </c>
    </row>
    <row r="637" customFormat="false" ht="15.75" hidden="false" customHeight="false" outlineLevel="0" collapsed="false">
      <c r="A637" s="2" t="n">
        <v>52.239929</v>
      </c>
      <c r="B637" s="2" t="n">
        <v>179.38186646</v>
      </c>
      <c r="C637" s="2" t="n">
        <f aca="false">B637*1000/9.81</f>
        <v>18285.6132986748</v>
      </c>
      <c r="D637" s="2" t="n">
        <v>2.856</v>
      </c>
      <c r="E637" s="2" t="n">
        <v>600</v>
      </c>
      <c r="F637" s="2" t="n">
        <f aca="false">A637/E637</f>
        <v>0.0870665483333334</v>
      </c>
      <c r="G637" s="2" t="n">
        <f aca="false">C637/D637</f>
        <v>6402.52566480211</v>
      </c>
      <c r="H637" s="2" t="n">
        <f aca="false">G637*0.0980665</f>
        <v>627.873283107316</v>
      </c>
    </row>
    <row r="638" customFormat="false" ht="15.75" hidden="false" customHeight="false" outlineLevel="0" collapsed="false">
      <c r="A638" s="2" t="n">
        <v>52.371521</v>
      </c>
      <c r="B638" s="2" t="n">
        <v>180.07766724</v>
      </c>
      <c r="C638" s="2" t="n">
        <f aca="false">B638*1000/9.81</f>
        <v>18356.5410030581</v>
      </c>
      <c r="D638" s="2" t="n">
        <v>2.856</v>
      </c>
      <c r="E638" s="2" t="n">
        <v>600</v>
      </c>
      <c r="F638" s="2" t="n">
        <f aca="false">A638/E638</f>
        <v>0.0872858683333334</v>
      </c>
      <c r="G638" s="2" t="n">
        <f aca="false">C638/D638</f>
        <v>6427.36029518841</v>
      </c>
      <c r="H638" s="2" t="n">
        <f aca="false">G638*0.0980665</f>
        <v>630.308728388094</v>
      </c>
    </row>
    <row r="639" customFormat="false" ht="15.75" hidden="false" customHeight="false" outlineLevel="0" collapsed="false">
      <c r="A639" s="2" t="n">
        <v>52.503723</v>
      </c>
      <c r="B639" s="2" t="n">
        <v>179.77249146</v>
      </c>
      <c r="C639" s="2" t="n">
        <f aca="false">B639*1000/9.81</f>
        <v>18325.4323608563</v>
      </c>
      <c r="D639" s="2" t="n">
        <v>2.856</v>
      </c>
      <c r="E639" s="2" t="n">
        <v>600</v>
      </c>
      <c r="F639" s="2" t="n">
        <f aca="false">A639/E639</f>
        <v>0.0875062050000001</v>
      </c>
      <c r="G639" s="2" t="n">
        <f aca="false">C639/D639</f>
        <v>6416.46791346508</v>
      </c>
      <c r="H639" s="2" t="n">
        <f aca="false">G639*0.0980665</f>
        <v>629.240550635823</v>
      </c>
    </row>
    <row r="640" customFormat="false" ht="15.75" hidden="false" customHeight="false" outlineLevel="0" collapsed="false">
      <c r="A640" s="2" t="n">
        <v>52.638031</v>
      </c>
      <c r="B640" s="2" t="n">
        <v>179.19265748</v>
      </c>
      <c r="C640" s="2" t="n">
        <f aca="false">B640*1000/9.81</f>
        <v>18266.3259408767</v>
      </c>
      <c r="D640" s="2" t="n">
        <v>2.856</v>
      </c>
      <c r="E640" s="2" t="n">
        <v>600</v>
      </c>
      <c r="F640" s="2" t="n">
        <f aca="false">A640/E640</f>
        <v>0.0877300516666667</v>
      </c>
      <c r="G640" s="2" t="n">
        <f aca="false">C640/D640</f>
        <v>6395.77238826213</v>
      </c>
      <c r="H640" s="2" t="n">
        <f aca="false">G640*0.0980665</f>
        <v>627.211012913509</v>
      </c>
    </row>
    <row r="641" customFormat="false" ht="15.75" hidden="false" customHeight="false" outlineLevel="0" collapsed="false">
      <c r="A641" s="2" t="n">
        <v>52.771393</v>
      </c>
      <c r="B641" s="2" t="n">
        <v>179.25979614</v>
      </c>
      <c r="C641" s="2" t="n">
        <f aca="false">B641*1000/9.81</f>
        <v>18273.1698409786</v>
      </c>
      <c r="D641" s="2" t="n">
        <v>2.856</v>
      </c>
      <c r="E641" s="2" t="n">
        <v>600</v>
      </c>
      <c r="F641" s="2" t="n">
        <f aca="false">A641/E641</f>
        <v>0.0879523216666667</v>
      </c>
      <c r="G641" s="2" t="n">
        <f aca="false">C641/D641</f>
        <v>6398.16871182724</v>
      </c>
      <c r="H641" s="2" t="n">
        <f aca="false">G641*0.0980665</f>
        <v>627.446011978406</v>
      </c>
    </row>
    <row r="642" customFormat="false" ht="15.75" hidden="false" customHeight="false" outlineLevel="0" collapsed="false">
      <c r="A642" s="2" t="n">
        <v>52.89743</v>
      </c>
      <c r="B642" s="2" t="n">
        <v>178.99124146</v>
      </c>
      <c r="C642" s="2" t="n">
        <f aca="false">B642*1000/9.81</f>
        <v>18245.7942364934</v>
      </c>
      <c r="D642" s="2" t="n">
        <v>2.856</v>
      </c>
      <c r="E642" s="2" t="n">
        <v>600</v>
      </c>
      <c r="F642" s="2" t="n">
        <f aca="false">A642/E642</f>
        <v>0.0881623833333333</v>
      </c>
      <c r="G642" s="2" t="n">
        <f aca="false">C642/D642</f>
        <v>6388.58341613914</v>
      </c>
      <c r="H642" s="2" t="n">
        <f aca="false">G642*0.0980665</f>
        <v>626.506015578809</v>
      </c>
    </row>
    <row r="643" customFormat="false" ht="15.75" hidden="false" customHeight="false" outlineLevel="0" collapsed="false">
      <c r="A643" s="2" t="n">
        <v>53.036774</v>
      </c>
      <c r="B643" s="2" t="n">
        <v>180.57815552</v>
      </c>
      <c r="C643" s="2" t="n">
        <f aca="false">B643*1000/9.81</f>
        <v>18407.5591763507</v>
      </c>
      <c r="D643" s="2" t="n">
        <v>2.856</v>
      </c>
      <c r="E643" s="2" t="n">
        <v>600</v>
      </c>
      <c r="F643" s="2" t="n">
        <f aca="false">A643/E643</f>
        <v>0.0883946233333334</v>
      </c>
      <c r="G643" s="2" t="n">
        <f aca="false">C643/D643</f>
        <v>6445.22380124323</v>
      </c>
      <c r="H643" s="2" t="n">
        <f aca="false">G643*0.0980665</f>
        <v>632.060539904619</v>
      </c>
    </row>
    <row r="644" customFormat="false" ht="15.75" hidden="false" customHeight="false" outlineLevel="0" collapsed="false">
      <c r="A644" s="2" t="n">
        <v>53.164123</v>
      </c>
      <c r="B644" s="2" t="n">
        <v>180.01052856</v>
      </c>
      <c r="C644" s="2" t="n">
        <f aca="false">B644*1000/9.81</f>
        <v>18349.6971009174</v>
      </c>
      <c r="D644" s="2" t="n">
        <v>2.856</v>
      </c>
      <c r="E644" s="2" t="n">
        <v>600</v>
      </c>
      <c r="F644" s="2" t="n">
        <f aca="false">A644/E644</f>
        <v>0.0886068716666667</v>
      </c>
      <c r="G644" s="2" t="n">
        <f aca="false">C644/D644</f>
        <v>6424.96397090946</v>
      </c>
      <c r="H644" s="2" t="n">
        <f aca="false">G644*0.0980665</f>
        <v>630.073729253193</v>
      </c>
    </row>
    <row r="645" customFormat="false" ht="15.75" hidden="false" customHeight="false" outlineLevel="0" collapsed="false">
      <c r="A645" s="2" t="n">
        <v>53.436828</v>
      </c>
      <c r="B645" s="2" t="n">
        <v>179.3208313</v>
      </c>
      <c r="C645" s="2" t="n">
        <f aca="false">B645*1000/9.81</f>
        <v>18279.3915698267</v>
      </c>
      <c r="D645" s="2" t="n">
        <v>2.856</v>
      </c>
      <c r="E645" s="2" t="n">
        <v>600</v>
      </c>
      <c r="F645" s="2" t="n">
        <f aca="false">A645/E645</f>
        <v>0.08906138</v>
      </c>
      <c r="G645" s="2" t="n">
        <f aca="false">C645/D645</f>
        <v>6400.34718831467</v>
      </c>
      <c r="H645" s="2" t="n">
        <f aca="false">G645*0.0980665</f>
        <v>627.659647542861</v>
      </c>
    </row>
    <row r="646" customFormat="false" ht="15.75" hidden="false" customHeight="false" outlineLevel="0" collapsed="false">
      <c r="A646" s="2" t="n">
        <v>53.701446</v>
      </c>
      <c r="B646" s="2" t="n">
        <v>178.63723754</v>
      </c>
      <c r="C646" s="2" t="n">
        <f aca="false">B646*1000/9.81</f>
        <v>18209.7082099898</v>
      </c>
      <c r="D646" s="2" t="n">
        <v>2.856</v>
      </c>
      <c r="E646" s="2" t="n">
        <v>600</v>
      </c>
      <c r="F646" s="2" t="n">
        <f aca="false">A646/E646</f>
        <v>0.0895024100000001</v>
      </c>
      <c r="G646" s="2" t="n">
        <f aca="false">C646/D646</f>
        <v>6375.94825279755</v>
      </c>
      <c r="H646" s="2" t="n">
        <f aca="false">G646*0.0980665</f>
        <v>625.266929332971</v>
      </c>
    </row>
    <row r="647" customFormat="false" ht="15.75" hidden="false" customHeight="false" outlineLevel="0" collapsed="false">
      <c r="A647" s="2" t="n">
        <v>53.832153</v>
      </c>
      <c r="B647" s="2" t="n">
        <v>179.52224732</v>
      </c>
      <c r="C647" s="2" t="n">
        <f aca="false">B647*1000/9.81</f>
        <v>18299.92327421</v>
      </c>
      <c r="D647" s="2" t="n">
        <v>2.856</v>
      </c>
      <c r="E647" s="2" t="n">
        <v>600</v>
      </c>
      <c r="F647" s="2" t="n">
        <f aca="false">A647/E647</f>
        <v>0.089720255</v>
      </c>
      <c r="G647" s="2" t="n">
        <f aca="false">C647/D647</f>
        <v>6407.53616043767</v>
      </c>
      <c r="H647" s="2" t="n">
        <f aca="false">G647*0.0980665</f>
        <v>628.364644877561</v>
      </c>
    </row>
    <row r="648" customFormat="false" ht="15.75" hidden="false" customHeight="false" outlineLevel="0" collapsed="false">
      <c r="A648" s="2" t="n">
        <v>53.969848</v>
      </c>
      <c r="B648" s="2" t="n">
        <v>178.44192504</v>
      </c>
      <c r="C648" s="2" t="n">
        <f aca="false">B648*1000/9.81</f>
        <v>18189.7986788991</v>
      </c>
      <c r="D648" s="2" t="n">
        <v>2.856</v>
      </c>
      <c r="E648" s="2" t="n">
        <v>600</v>
      </c>
      <c r="F648" s="2" t="n">
        <f aca="false">A648/E648</f>
        <v>0.0899497466666667</v>
      </c>
      <c r="G648" s="2" t="n">
        <f aca="false">C648/D648</f>
        <v>6368.97712846607</v>
      </c>
      <c r="H648" s="2" t="n">
        <f aca="false">G648*0.0980665</f>
        <v>624.583295568717</v>
      </c>
    </row>
    <row r="649" customFormat="false" ht="15.75" hidden="false" customHeight="false" outlineLevel="0" collapsed="false">
      <c r="A649" s="2" t="n">
        <v>54.102386</v>
      </c>
      <c r="B649" s="2" t="n">
        <v>179.32693482</v>
      </c>
      <c r="C649" s="2" t="n">
        <f aca="false">B649*1000/9.81</f>
        <v>18280.0137431193</v>
      </c>
      <c r="D649" s="2" t="n">
        <v>2.856</v>
      </c>
      <c r="E649" s="2" t="n">
        <v>600</v>
      </c>
      <c r="F649" s="2" t="n">
        <f aca="false">A649/E649</f>
        <v>0.0901706433333334</v>
      </c>
      <c r="G649" s="2" t="n">
        <f aca="false">C649/D649</f>
        <v>6400.56503610619</v>
      </c>
      <c r="H649" s="2" t="n">
        <f aca="false">G649*0.0980665</f>
        <v>627.681011113307</v>
      </c>
    </row>
    <row r="650" customFormat="false" ht="15.75" hidden="false" customHeight="false" outlineLevel="0" collapsed="false">
      <c r="A650" s="2" t="n">
        <v>54.236633</v>
      </c>
      <c r="B650" s="2" t="n">
        <v>178.72268676</v>
      </c>
      <c r="C650" s="2" t="n">
        <f aca="false">B650*1000/9.81</f>
        <v>18218.4186299694</v>
      </c>
      <c r="D650" s="2" t="n">
        <v>2.856</v>
      </c>
      <c r="E650" s="2" t="n">
        <v>600</v>
      </c>
      <c r="F650" s="2" t="n">
        <f aca="false">A650/E650</f>
        <v>0.0903943883333334</v>
      </c>
      <c r="G650" s="2" t="n">
        <f aca="false">C650/D650</f>
        <v>6378.99811973719</v>
      </c>
      <c r="H650" s="2" t="n">
        <f aca="false">G650*0.0980665</f>
        <v>625.566019109207</v>
      </c>
    </row>
    <row r="651" customFormat="false" ht="15.75" hidden="false" customHeight="false" outlineLevel="0" collapsed="false">
      <c r="A651" s="2" t="n">
        <v>54.368805</v>
      </c>
      <c r="B651" s="2" t="n">
        <v>180.23635864</v>
      </c>
      <c r="C651" s="2" t="n">
        <f aca="false">B651*1000/9.81</f>
        <v>18372.7174964322</v>
      </c>
      <c r="D651" s="2" t="n">
        <v>2.856</v>
      </c>
      <c r="E651" s="2" t="n">
        <v>600</v>
      </c>
      <c r="F651" s="2" t="n">
        <f aca="false">A651/E651</f>
        <v>0.090614675</v>
      </c>
      <c r="G651" s="2" t="n">
        <f aca="false">C651/D651</f>
        <v>6433.02433348467</v>
      </c>
      <c r="H651" s="2" t="n">
        <f aca="false">G651*0.0980665</f>
        <v>630.864180799674</v>
      </c>
    </row>
    <row r="652" customFormat="false" ht="15.75" hidden="false" customHeight="false" outlineLevel="0" collapsed="false">
      <c r="A652" s="2" t="n">
        <v>54.511322</v>
      </c>
      <c r="B652" s="2" t="n">
        <v>178.62503052</v>
      </c>
      <c r="C652" s="2" t="n">
        <f aca="false">B652*1000/9.81</f>
        <v>18208.4638654434</v>
      </c>
      <c r="D652" s="2" t="n">
        <v>2.856</v>
      </c>
      <c r="E652" s="2" t="n">
        <v>600</v>
      </c>
      <c r="F652" s="2" t="n">
        <f aca="false">A652/E652</f>
        <v>0.0908522033333333</v>
      </c>
      <c r="G652" s="2" t="n">
        <f aca="false">C652/D652</f>
        <v>6375.51255792837</v>
      </c>
      <c r="H652" s="2" t="n">
        <f aca="false">G652*0.0980665</f>
        <v>625.224202262083</v>
      </c>
    </row>
    <row r="653" customFormat="false" ht="15.75" hidden="false" customHeight="false" outlineLevel="0" collapsed="false">
      <c r="A653" s="2" t="n">
        <v>54.646118</v>
      </c>
      <c r="B653" s="2" t="n">
        <v>178.10623168</v>
      </c>
      <c r="C653" s="2" t="n">
        <f aca="false">B653*1000/9.81</f>
        <v>18155.5791722732</v>
      </c>
      <c r="D653" s="2" t="n">
        <v>2.856</v>
      </c>
      <c r="E653" s="2" t="n">
        <v>600</v>
      </c>
      <c r="F653" s="2" t="n">
        <f aca="false">A653/E653</f>
        <v>0.0910768633333333</v>
      </c>
      <c r="G653" s="2" t="n">
        <f aca="false">C653/D653</f>
        <v>6356.99550849902</v>
      </c>
      <c r="H653" s="2" t="n">
        <f aca="false">G653*0.0980665</f>
        <v>623.408300034219</v>
      </c>
    </row>
    <row r="654" customFormat="false" ht="15.75" hidden="false" customHeight="false" outlineLevel="0" collapsed="false">
      <c r="A654" s="2" t="n">
        <v>54.774505</v>
      </c>
      <c r="B654" s="2" t="n">
        <v>178.47854614</v>
      </c>
      <c r="C654" s="2" t="n">
        <f aca="false">B654*1000/9.81</f>
        <v>18193.5317166157</v>
      </c>
      <c r="D654" s="2" t="n">
        <v>2.856</v>
      </c>
      <c r="E654" s="2" t="n">
        <v>600</v>
      </c>
      <c r="F654" s="2" t="n">
        <f aca="false">A654/E654</f>
        <v>0.0912908416666667</v>
      </c>
      <c r="G654" s="2" t="n">
        <f aca="false">C654/D654</f>
        <v>6370.2842145013</v>
      </c>
      <c r="H654" s="2" t="n">
        <f aca="false">G654*0.0980665</f>
        <v>624.711476921391</v>
      </c>
    </row>
    <row r="655" customFormat="false" ht="15.75" hidden="false" customHeight="false" outlineLevel="0" collapsed="false">
      <c r="A655" s="2" t="n">
        <v>54.910522</v>
      </c>
      <c r="B655" s="2" t="n">
        <v>178.30154418</v>
      </c>
      <c r="C655" s="2" t="n">
        <f aca="false">B655*1000/9.81</f>
        <v>18175.4887033639</v>
      </c>
      <c r="D655" s="2" t="n">
        <v>2.856</v>
      </c>
      <c r="E655" s="2" t="n">
        <v>600</v>
      </c>
      <c r="F655" s="2" t="n">
        <f aca="false">A655/E655</f>
        <v>0.0915175366666667</v>
      </c>
      <c r="G655" s="2" t="n">
        <f aca="false">C655/D655</f>
        <v>6363.9666328305</v>
      </c>
      <c r="H655" s="2" t="n">
        <f aca="false">G655*0.0980665</f>
        <v>624.091933798472</v>
      </c>
    </row>
    <row r="656" customFormat="false" ht="15.75" hidden="false" customHeight="false" outlineLevel="0" collapsed="false">
      <c r="A656" s="2" t="n">
        <v>55.048187</v>
      </c>
      <c r="B656" s="2" t="n">
        <v>178.1855774</v>
      </c>
      <c r="C656" s="2" t="n">
        <f aca="false">B656*1000/9.81</f>
        <v>18163.667420999</v>
      </c>
      <c r="D656" s="2" t="n">
        <v>2.856</v>
      </c>
      <c r="E656" s="2" t="n">
        <v>600</v>
      </c>
      <c r="F656" s="2" t="n">
        <f aca="false">A656/E656</f>
        <v>0.0917469783333334</v>
      </c>
      <c r="G656" s="2" t="n">
        <f aca="false">C656/D656</f>
        <v>6359.82752836099</v>
      </c>
      <c r="H656" s="2" t="n">
        <f aca="false">G656*0.0980665</f>
        <v>623.686026310013</v>
      </c>
    </row>
    <row r="657" customFormat="false" ht="15.75" hidden="false" customHeight="false" outlineLevel="0" collapsed="false">
      <c r="A657" s="2" t="n">
        <v>55.18753</v>
      </c>
      <c r="B657" s="2" t="n">
        <v>177.12356568</v>
      </c>
      <c r="C657" s="2" t="n">
        <f aca="false">B657*1000/9.81</f>
        <v>18055.4093455658</v>
      </c>
      <c r="D657" s="2" t="n">
        <v>2.856</v>
      </c>
      <c r="E657" s="2" t="n">
        <v>600</v>
      </c>
      <c r="F657" s="2" t="n">
        <f aca="false">A657/E657</f>
        <v>0.0919792166666667</v>
      </c>
      <c r="G657" s="2" t="n">
        <f aca="false">C657/D657</f>
        <v>6321.92203976392</v>
      </c>
      <c r="H657" s="2" t="n">
        <f aca="false">G657*0.0980665</f>
        <v>619.968767712508</v>
      </c>
    </row>
    <row r="658" customFormat="false" ht="15.75" hidden="false" customHeight="false" outlineLevel="0" collapsed="false">
      <c r="A658" s="2" t="n">
        <v>55.321258</v>
      </c>
      <c r="B658" s="2" t="n">
        <v>178.42971802</v>
      </c>
      <c r="C658" s="2" t="n">
        <f aca="false">B658*1000/9.81</f>
        <v>18188.5543343527</v>
      </c>
      <c r="D658" s="2" t="n">
        <v>2.856</v>
      </c>
      <c r="E658" s="2" t="n">
        <v>600</v>
      </c>
      <c r="F658" s="2" t="n">
        <f aca="false">A658/E658</f>
        <v>0.0922020966666667</v>
      </c>
      <c r="G658" s="2" t="n">
        <f aca="false">C658/D658</f>
        <v>6368.54143359688</v>
      </c>
      <c r="H658" s="2" t="n">
        <f aca="false">G658*0.0980665</f>
        <v>624.540568497829</v>
      </c>
    </row>
    <row r="659" customFormat="false" ht="15.75" hidden="false" customHeight="false" outlineLevel="0" collapsed="false">
      <c r="A659" s="2" t="n">
        <v>55.457092</v>
      </c>
      <c r="B659" s="2" t="n">
        <v>176.97097778</v>
      </c>
      <c r="C659" s="2" t="n">
        <f aca="false">B659*1000/9.81</f>
        <v>18039.8550234455</v>
      </c>
      <c r="D659" s="2" t="n">
        <v>2.856</v>
      </c>
      <c r="E659" s="2" t="n">
        <v>600</v>
      </c>
      <c r="F659" s="2" t="n">
        <f aca="false">A659/E659</f>
        <v>0.0924284866666666</v>
      </c>
      <c r="G659" s="2" t="n">
        <f aca="false">C659/D659</f>
        <v>6316.47584854533</v>
      </c>
      <c r="H659" s="2" t="n">
        <f aca="false">G659*0.0980665</f>
        <v>619.434678801371</v>
      </c>
    </row>
    <row r="660" customFormat="false" ht="15.75" hidden="false" customHeight="false" outlineLevel="0" collapsed="false">
      <c r="A660" s="2" t="n">
        <v>55.596771</v>
      </c>
      <c r="B660" s="2" t="n">
        <v>177.89260864</v>
      </c>
      <c r="C660" s="2" t="n">
        <f aca="false">B660*1000/9.81</f>
        <v>18133.8031233435</v>
      </c>
      <c r="D660" s="2" t="n">
        <v>2.856</v>
      </c>
      <c r="E660" s="2" t="n">
        <v>600</v>
      </c>
      <c r="F660" s="2" t="n">
        <f aca="false">A660/E660</f>
        <v>0.092661285</v>
      </c>
      <c r="G660" s="2" t="n">
        <f aca="false">C660/D660</f>
        <v>6349.37084150684</v>
      </c>
      <c r="H660" s="2" t="n">
        <f aca="false">G660*0.0980665</f>
        <v>622.66057562863</v>
      </c>
    </row>
    <row r="661" customFormat="false" ht="15.75" hidden="false" customHeight="false" outlineLevel="0" collapsed="false">
      <c r="A661" s="2" t="n">
        <v>55.739837</v>
      </c>
      <c r="B661" s="2" t="n">
        <v>177.41653442</v>
      </c>
      <c r="C661" s="2" t="n">
        <f aca="false">B661*1000/9.81</f>
        <v>18085.2736411825</v>
      </c>
      <c r="D661" s="2" t="n">
        <v>2.856</v>
      </c>
      <c r="E661" s="2" t="n">
        <v>600</v>
      </c>
      <c r="F661" s="2" t="n">
        <f aca="false">A661/E661</f>
        <v>0.0928997283333334</v>
      </c>
      <c r="G661" s="2" t="n">
        <f aca="false">C661/D661</f>
        <v>6332.37872590423</v>
      </c>
      <c r="H661" s="2" t="n">
        <f aca="false">G661*0.0980665</f>
        <v>620.994218323887</v>
      </c>
    </row>
    <row r="662" customFormat="false" ht="15.75" hidden="false" customHeight="false" outlineLevel="0" collapsed="false">
      <c r="A662" s="2" t="n">
        <v>55.879028</v>
      </c>
      <c r="B662" s="2" t="n">
        <v>175.40237426</v>
      </c>
      <c r="C662" s="2" t="n">
        <f aca="false">B662*1000/9.81</f>
        <v>17879.9566014271</v>
      </c>
      <c r="D662" s="2" t="n">
        <v>2.856</v>
      </c>
      <c r="E662" s="2" t="n">
        <v>600</v>
      </c>
      <c r="F662" s="2" t="n">
        <f aca="false">A662/E662</f>
        <v>0.0931317133333333</v>
      </c>
      <c r="G662" s="2" t="n">
        <f aca="false">C662/D662</f>
        <v>6260.48900610193</v>
      </c>
      <c r="H662" s="2" t="n">
        <f aca="false">G662*0.0980665</f>
        <v>613.944245116895</v>
      </c>
    </row>
    <row r="663" customFormat="false" ht="15.75" hidden="false" customHeight="false" outlineLevel="0" collapsed="false">
      <c r="A663" s="2" t="n">
        <v>56.014343</v>
      </c>
      <c r="B663" s="2" t="n">
        <v>176.94656372</v>
      </c>
      <c r="C663" s="2" t="n">
        <f aca="false">B663*1000/9.81</f>
        <v>18037.366332314</v>
      </c>
      <c r="D663" s="2" t="n">
        <v>2.856</v>
      </c>
      <c r="E663" s="2" t="n">
        <v>600</v>
      </c>
      <c r="F663" s="2" t="n">
        <f aca="false">A663/E663</f>
        <v>0.0933572383333333</v>
      </c>
      <c r="G663" s="2" t="n">
        <f aca="false">C663/D663</f>
        <v>6315.60445809313</v>
      </c>
      <c r="H663" s="2" t="n">
        <f aca="false">G663*0.0980665</f>
        <v>619.34922458959</v>
      </c>
    </row>
    <row r="664" customFormat="false" ht="15.75" hidden="false" customHeight="false" outlineLevel="0" collapsed="false">
      <c r="A664" s="2" t="n">
        <v>56.152313</v>
      </c>
      <c r="B664" s="2" t="n">
        <v>176.25686646</v>
      </c>
      <c r="C664" s="2" t="n">
        <f aca="false">B664*1000/9.81</f>
        <v>17967.0608012232</v>
      </c>
      <c r="D664" s="2" t="n">
        <v>2.856</v>
      </c>
      <c r="E664" s="2" t="n">
        <v>600</v>
      </c>
      <c r="F664" s="2" t="n">
        <f aca="false">A664/E664</f>
        <v>0.0935871883333333</v>
      </c>
      <c r="G664" s="2" t="n">
        <f aca="false">C664/D664</f>
        <v>6290.98767549833</v>
      </c>
      <c r="H664" s="2" t="n">
        <f aca="false">G664*0.0980665</f>
        <v>616.935142879257</v>
      </c>
    </row>
    <row r="665" customFormat="false" ht="15.75" hidden="false" customHeight="false" outlineLevel="0" collapsed="false">
      <c r="A665" s="2" t="n">
        <v>56.295441</v>
      </c>
      <c r="B665" s="2" t="n">
        <v>175.61599732</v>
      </c>
      <c r="C665" s="2" t="n">
        <f aca="false">B665*1000/9.81</f>
        <v>17901.7326523955</v>
      </c>
      <c r="D665" s="2" t="n">
        <v>2.856</v>
      </c>
      <c r="E665" s="2" t="n">
        <v>600</v>
      </c>
      <c r="F665" s="2" t="n">
        <f aca="false">A665/E665</f>
        <v>0.0938257350000001</v>
      </c>
      <c r="G665" s="2" t="n">
        <f aca="false">C665/D665</f>
        <v>6268.11367380795</v>
      </c>
      <c r="H665" s="2" t="n">
        <f aca="false">G665*0.0980665</f>
        <v>614.691969592488</v>
      </c>
    </row>
    <row r="666" customFormat="false" ht="15.75" hidden="false" customHeight="false" outlineLevel="0" collapsed="false">
      <c r="A666" s="2" t="n">
        <v>56.435821</v>
      </c>
      <c r="B666" s="2" t="n">
        <v>175.67703248</v>
      </c>
      <c r="C666" s="2" t="n">
        <f aca="false">B666*1000/9.81</f>
        <v>17907.9543812436</v>
      </c>
      <c r="D666" s="2" t="n">
        <v>2.856</v>
      </c>
      <c r="E666" s="2" t="n">
        <v>600</v>
      </c>
      <c r="F666" s="2" t="n">
        <f aca="false">A666/E666</f>
        <v>0.0940597016666667</v>
      </c>
      <c r="G666" s="2" t="n">
        <f aca="false">C666/D666</f>
        <v>6270.29215029539</v>
      </c>
      <c r="H666" s="2" t="n">
        <f aca="false">G666*0.0980665</f>
        <v>614.905605156943</v>
      </c>
    </row>
    <row r="667" customFormat="false" ht="15.75" hidden="false" customHeight="false" outlineLevel="0" collapsed="false">
      <c r="A667" s="2" t="n">
        <v>56.575653</v>
      </c>
      <c r="B667" s="2" t="n">
        <v>175.103302</v>
      </c>
      <c r="C667" s="2" t="n">
        <f aca="false">B667*1000/9.81</f>
        <v>17849.4701325178</v>
      </c>
      <c r="D667" s="2" t="n">
        <v>2.856</v>
      </c>
      <c r="E667" s="2" t="n">
        <v>600</v>
      </c>
      <c r="F667" s="2" t="n">
        <f aca="false">A667/E667</f>
        <v>0.094292755</v>
      </c>
      <c r="G667" s="2" t="n">
        <f aca="false">C667/D667</f>
        <v>6249.81447217011</v>
      </c>
      <c r="H667" s="2" t="n">
        <f aca="false">G667*0.0980665</f>
        <v>612.89743093507</v>
      </c>
    </row>
    <row r="668" customFormat="false" ht="15.75" hidden="false" customHeight="false" outlineLevel="0" collapsed="false">
      <c r="A668" s="2" t="n">
        <v>56.710785</v>
      </c>
      <c r="B668" s="2" t="n">
        <v>174.5173645</v>
      </c>
      <c r="C668" s="2" t="n">
        <f aca="false">B668*1000/9.81</f>
        <v>17789.7415392457</v>
      </c>
      <c r="D668" s="2" t="n">
        <v>2.856</v>
      </c>
      <c r="E668" s="2" t="n">
        <v>600</v>
      </c>
      <c r="F668" s="2" t="n">
        <f aca="false">A668/E668</f>
        <v>0.094517975</v>
      </c>
      <c r="G668" s="2" t="n">
        <f aca="false">C668/D668</f>
        <v>6228.90109917565</v>
      </c>
      <c r="H668" s="2" t="n">
        <f aca="false">G668*0.0980665</f>
        <v>610.846529642309</v>
      </c>
    </row>
    <row r="669" customFormat="false" ht="15.75" hidden="false" customHeight="false" outlineLevel="0" collapsed="false">
      <c r="A669" s="2" t="n">
        <v>56.851074</v>
      </c>
      <c r="B669" s="2" t="n">
        <v>174.5539856</v>
      </c>
      <c r="C669" s="2" t="n">
        <f aca="false">B669*1000/9.81</f>
        <v>17793.4745769623</v>
      </c>
      <c r="D669" s="2" t="n">
        <v>2.856</v>
      </c>
      <c r="E669" s="2" t="n">
        <v>600</v>
      </c>
      <c r="F669" s="2" t="n">
        <f aca="false">A669/E669</f>
        <v>0.0947517900000001</v>
      </c>
      <c r="G669" s="2" t="n">
        <f aca="false">C669/D669</f>
        <v>6230.20818521088</v>
      </c>
      <c r="H669" s="2" t="n">
        <f aca="false">G669*0.0980665</f>
        <v>610.974710994983</v>
      </c>
    </row>
    <row r="670" customFormat="false" ht="15.75" hidden="false" customHeight="false" outlineLevel="0" collapsed="false">
      <c r="A670" s="2" t="n">
        <v>56.993133</v>
      </c>
      <c r="B670" s="2" t="n">
        <v>173.72392654</v>
      </c>
      <c r="C670" s="2" t="n">
        <f aca="false">B670*1000/9.81</f>
        <v>17708.8610132518</v>
      </c>
      <c r="D670" s="2" t="n">
        <v>2.856</v>
      </c>
      <c r="E670" s="2" t="n">
        <v>600</v>
      </c>
      <c r="F670" s="2" t="n">
        <f aca="false">A670/E670</f>
        <v>0.094988555</v>
      </c>
      <c r="G670" s="2" t="n">
        <f aca="false">C670/D670</f>
        <v>6200.58158727303</v>
      </c>
      <c r="H670" s="2" t="n">
        <f aca="false">G670*0.0980665</f>
        <v>608.069334228311</v>
      </c>
    </row>
    <row r="671" customFormat="false" ht="15.75" hidden="false" customHeight="false" outlineLevel="0" collapsed="false">
      <c r="A671" s="2" t="n">
        <v>57.133545</v>
      </c>
      <c r="B671" s="2" t="n">
        <v>173.10136796</v>
      </c>
      <c r="C671" s="2" t="n">
        <f aca="false">B671*1000/9.81</f>
        <v>17645.3993843017</v>
      </c>
      <c r="D671" s="2" t="n">
        <v>2.856</v>
      </c>
      <c r="E671" s="2" t="n">
        <v>600</v>
      </c>
      <c r="F671" s="2" t="n">
        <f aca="false">A671/E671</f>
        <v>0.0952225750000001</v>
      </c>
      <c r="G671" s="2" t="n">
        <f aca="false">C671/D671</f>
        <v>6178.36112895719</v>
      </c>
      <c r="H671" s="2" t="n">
        <f aca="false">G671*0.0980665</f>
        <v>605.89025165288</v>
      </c>
    </row>
    <row r="672" customFormat="false" ht="15.75" hidden="false" customHeight="false" outlineLevel="0" collapsed="false">
      <c r="A672" s="2" t="n">
        <v>57.273285</v>
      </c>
      <c r="B672" s="2" t="n">
        <v>172.66801834</v>
      </c>
      <c r="C672" s="2" t="n">
        <f aca="false">B672*1000/9.81</f>
        <v>17601.2251111111</v>
      </c>
      <c r="D672" s="2" t="n">
        <v>2.856</v>
      </c>
      <c r="E672" s="2" t="n">
        <v>600</v>
      </c>
      <c r="F672" s="2" t="n">
        <f aca="false">A672/E672</f>
        <v>0.095455475</v>
      </c>
      <c r="G672" s="2" t="n">
        <f aca="false">C672/D672</f>
        <v>6162.89394646748</v>
      </c>
      <c r="H672" s="2" t="n">
        <f aca="false">G672*0.0980665</f>
        <v>604.373439201253</v>
      </c>
    </row>
    <row r="673" customFormat="false" ht="15.75" hidden="false" customHeight="false" outlineLevel="0" collapsed="false">
      <c r="A673" s="2" t="n">
        <v>57.414062</v>
      </c>
      <c r="B673" s="2" t="n">
        <v>173.0464363</v>
      </c>
      <c r="C673" s="2" t="n">
        <f aca="false">B673*1000/9.81</f>
        <v>17639.7998267074</v>
      </c>
      <c r="D673" s="2" t="n">
        <v>2.856</v>
      </c>
      <c r="E673" s="2" t="n">
        <v>600</v>
      </c>
      <c r="F673" s="2" t="n">
        <f aca="false">A673/E673</f>
        <v>0.0956901033333333</v>
      </c>
      <c r="G673" s="2" t="n">
        <f aca="false">C673/D673</f>
        <v>6176.40049954742</v>
      </c>
      <c r="H673" s="2" t="n">
        <f aca="false">G673*0.0980665</f>
        <v>605.697979588867</v>
      </c>
    </row>
    <row r="674" customFormat="false" ht="15.75" hidden="false" customHeight="false" outlineLevel="0" collapsed="false">
      <c r="A674" s="2" t="n">
        <v>57.555298</v>
      </c>
      <c r="B674" s="2" t="n">
        <v>171.85625076</v>
      </c>
      <c r="C674" s="2" t="n">
        <f aca="false">B674*1000/9.81</f>
        <v>17518.4761223242</v>
      </c>
      <c r="D674" s="2" t="n">
        <v>2.856</v>
      </c>
      <c r="E674" s="2" t="n">
        <v>600</v>
      </c>
      <c r="F674" s="2" t="n">
        <f aca="false">A674/E674</f>
        <v>0.0959254966666667</v>
      </c>
      <c r="G674" s="2" t="n">
        <f aca="false">C674/D674</f>
        <v>6133.92021089782</v>
      </c>
      <c r="H674" s="2" t="n">
        <f aca="false">G674*0.0980665</f>
        <v>601.532086362011</v>
      </c>
    </row>
    <row r="675" customFormat="false" ht="15.75" hidden="false" customHeight="false" outlineLevel="0" collapsed="false">
      <c r="A675" s="2" t="n">
        <v>57.691498</v>
      </c>
      <c r="B675" s="2" t="n">
        <v>170.64165116</v>
      </c>
      <c r="C675" s="2" t="n">
        <f aca="false">B675*1000/9.81</f>
        <v>17394.6637268094</v>
      </c>
      <c r="D675" s="2" t="n">
        <v>2.856</v>
      </c>
      <c r="E675" s="2" t="n">
        <v>600</v>
      </c>
      <c r="F675" s="2" t="n">
        <f aca="false">A675/E675</f>
        <v>0.0961524966666667</v>
      </c>
      <c r="G675" s="2" t="n">
        <f aca="false">C675/D675</f>
        <v>6090.568531796</v>
      </c>
      <c r="H675" s="2" t="n">
        <f aca="false">G675*0.0980665</f>
        <v>597.280738923373</v>
      </c>
    </row>
    <row r="676" customFormat="false" ht="15.75" hidden="false" customHeight="false" outlineLevel="0" collapsed="false">
      <c r="A676" s="2" t="n">
        <v>57.835052</v>
      </c>
      <c r="B676" s="2" t="n">
        <v>170.36699296</v>
      </c>
      <c r="C676" s="2" t="n">
        <f aca="false">B676*1000/9.81</f>
        <v>17366.6659490316</v>
      </c>
      <c r="D676" s="2" t="n">
        <v>2.856</v>
      </c>
      <c r="E676" s="2" t="n">
        <v>600</v>
      </c>
      <c r="F676" s="2" t="n">
        <f aca="false">A676/E676</f>
        <v>0.0963917533333334</v>
      </c>
      <c r="G676" s="2" t="n">
        <f aca="false">C676/D676</f>
        <v>6080.76538831639</v>
      </c>
      <c r="H676" s="2" t="n">
        <f aca="false">G676*0.0980665</f>
        <v>596.319378953329</v>
      </c>
    </row>
    <row r="677" customFormat="false" ht="15.75" hidden="false" customHeight="false" outlineLevel="0" collapsed="false">
      <c r="A677" s="2" t="n">
        <v>57.978699</v>
      </c>
      <c r="B677" s="2" t="n">
        <v>169.57353592</v>
      </c>
      <c r="C677" s="2" t="n">
        <f aca="false">B677*1000/9.81</f>
        <v>17285.7834780836</v>
      </c>
      <c r="D677" s="2" t="n">
        <v>2.856</v>
      </c>
      <c r="E677" s="2" t="n">
        <v>600</v>
      </c>
      <c r="F677" s="2" t="n">
        <f aca="false">A677/E677</f>
        <v>0.096631165</v>
      </c>
      <c r="G677" s="2" t="n">
        <f aca="false">C677/D677</f>
        <v>6052.44519540742</v>
      </c>
      <c r="H677" s="2" t="n">
        <f aca="false">G677*0.0980665</f>
        <v>593.542116755422</v>
      </c>
    </row>
    <row r="678" customFormat="false" ht="15.75" hidden="false" customHeight="false" outlineLevel="0" collapsed="false">
      <c r="A678" s="2" t="n">
        <v>58.116913</v>
      </c>
      <c r="B678" s="2" t="n">
        <v>168.48711014</v>
      </c>
      <c r="C678" s="2" t="n">
        <f aca="false">B678*1000/9.81</f>
        <v>17175.0367115189</v>
      </c>
      <c r="D678" s="2" t="n">
        <v>2.856</v>
      </c>
      <c r="E678" s="2" t="n">
        <v>600</v>
      </c>
      <c r="F678" s="2" t="n">
        <f aca="false">A678/E678</f>
        <v>0.0968615216666667</v>
      </c>
      <c r="G678" s="2" t="n">
        <f aca="false">C678/D678</f>
        <v>6013.66831635814</v>
      </c>
      <c r="H678" s="2" t="n">
        <f aca="false">G678*0.0980665</f>
        <v>589.739403946136</v>
      </c>
    </row>
    <row r="679" customFormat="false" ht="15.75" hidden="false" customHeight="false" outlineLevel="0" collapsed="false">
      <c r="A679" s="2" t="n">
        <v>58.264068</v>
      </c>
      <c r="B679" s="2" t="n">
        <v>168.24296952</v>
      </c>
      <c r="C679" s="2" t="n">
        <f aca="false">B679*1000/9.81</f>
        <v>17150.1497981651</v>
      </c>
      <c r="D679" s="2" t="n">
        <v>2.856</v>
      </c>
      <c r="E679" s="2" t="n">
        <v>600</v>
      </c>
      <c r="F679" s="2" t="n">
        <f aca="false">A679/E679</f>
        <v>0.09710678</v>
      </c>
      <c r="G679" s="2" t="n">
        <f aca="false">C679/D679</f>
        <v>6004.95441112225</v>
      </c>
      <c r="H679" s="2" t="n">
        <f aca="false">G679*0.0980665</f>
        <v>588.88486175832</v>
      </c>
    </row>
    <row r="680" customFormat="false" ht="15.75" hidden="false" customHeight="false" outlineLevel="0" collapsed="false">
      <c r="A680" s="2" t="n">
        <v>58.403808</v>
      </c>
      <c r="B680" s="2" t="n">
        <v>167.85234452</v>
      </c>
      <c r="C680" s="2" t="n">
        <f aca="false">B680*1000/9.81</f>
        <v>17110.3307359837</v>
      </c>
      <c r="D680" s="2" t="n">
        <v>2.856</v>
      </c>
      <c r="E680" s="2" t="n">
        <v>600</v>
      </c>
      <c r="F680" s="2" t="n">
        <f aca="false">A680/E680</f>
        <v>0.09733968</v>
      </c>
      <c r="G680" s="2" t="n">
        <f aca="false">C680/D680</f>
        <v>5991.01216245928</v>
      </c>
      <c r="H680" s="2" t="n">
        <f aca="false">G680*0.0980665</f>
        <v>587.517594229813</v>
      </c>
    </row>
    <row r="681" customFormat="false" ht="15.75" hidden="false" customHeight="false" outlineLevel="0" collapsed="false">
      <c r="A681" s="2" t="n">
        <v>58.544372</v>
      </c>
      <c r="B681" s="2" t="n">
        <v>166.1800003</v>
      </c>
      <c r="C681" s="2" t="n">
        <f aca="false">B681*1000/9.81</f>
        <v>16939.8573190622</v>
      </c>
      <c r="D681" s="2" t="n">
        <v>2.856</v>
      </c>
      <c r="E681" s="2" t="n">
        <v>600</v>
      </c>
      <c r="F681" s="2" t="n">
        <f aca="false">A681/E681</f>
        <v>0.0975739533333334</v>
      </c>
      <c r="G681" s="2" t="n">
        <f aca="false">C681/D681</f>
        <v>5931.32259070805</v>
      </c>
      <c r="H681" s="2" t="n">
        <f aca="false">G681*0.0980665</f>
        <v>581.664046841671</v>
      </c>
    </row>
    <row r="682" customFormat="false" ht="15.75" hidden="false" customHeight="false" outlineLevel="0" collapsed="false">
      <c r="A682" s="2" t="n">
        <v>58.68457</v>
      </c>
      <c r="B682" s="2" t="n">
        <v>165.4353714</v>
      </c>
      <c r="C682" s="2" t="n">
        <f aca="false">B682*1000/9.81</f>
        <v>16863.9522324159</v>
      </c>
      <c r="D682" s="2" t="n">
        <v>2.856</v>
      </c>
      <c r="E682" s="2" t="n">
        <v>600</v>
      </c>
      <c r="F682" s="2" t="n">
        <f aca="false">A682/E682</f>
        <v>0.0978076166666667</v>
      </c>
      <c r="G682" s="2" t="n">
        <f aca="false">C682/D682</f>
        <v>5904.74517941733</v>
      </c>
      <c r="H682" s="2" t="n">
        <f aca="false">G682*0.0980665</f>
        <v>579.05769313733</v>
      </c>
    </row>
    <row r="683" customFormat="false" ht="15.75" hidden="false" customHeight="false" outlineLevel="0" collapsed="false">
      <c r="A683" s="2" t="n">
        <v>58.827514</v>
      </c>
      <c r="B683" s="2" t="n">
        <v>164.63581086</v>
      </c>
      <c r="C683" s="2" t="n">
        <f aca="false">B683*1000/9.81</f>
        <v>16782.4475902141</v>
      </c>
      <c r="D683" s="2" t="n">
        <v>2.856</v>
      </c>
      <c r="E683" s="2" t="n">
        <v>600</v>
      </c>
      <c r="F683" s="2" t="n">
        <f aca="false">A683/E683</f>
        <v>0.0980458566666667</v>
      </c>
      <c r="G683" s="2" t="n">
        <f aca="false">C683/D683</f>
        <v>5876.2071394307</v>
      </c>
      <c r="H683" s="2" t="n">
        <f aca="false">G683*0.0980665</f>
        <v>576.25906743898</v>
      </c>
    </row>
    <row r="684" customFormat="false" ht="15.75" hidden="false" customHeight="false" outlineLevel="0" collapsed="false">
      <c r="A684" s="2" t="n">
        <v>58.970154</v>
      </c>
      <c r="B684" s="2" t="n">
        <v>163.69586944</v>
      </c>
      <c r="C684" s="2" t="n">
        <f aca="false">B684*1000/9.81</f>
        <v>16686.6329704383</v>
      </c>
      <c r="D684" s="2" t="n">
        <v>2.856</v>
      </c>
      <c r="E684" s="2" t="n">
        <v>600</v>
      </c>
      <c r="F684" s="2" t="n">
        <f aca="false">A684/E684</f>
        <v>0.0982835900000001</v>
      </c>
      <c r="G684" s="2" t="n">
        <f aca="false">C684/D684</f>
        <v>5842.65860309466</v>
      </c>
      <c r="H684" s="2" t="n">
        <f aca="false">G684*0.0980665</f>
        <v>572.969079900382</v>
      </c>
    </row>
    <row r="685" customFormat="false" ht="15.75" hidden="false" customHeight="false" outlineLevel="0" collapsed="false">
      <c r="A685" s="2" t="n">
        <v>59.112701</v>
      </c>
      <c r="B685" s="2" t="n">
        <v>162.43854522</v>
      </c>
      <c r="C685" s="2" t="n">
        <f aca="false">B685*1000/9.81</f>
        <v>16558.4653639144</v>
      </c>
      <c r="D685" s="2" t="n">
        <v>2.856</v>
      </c>
      <c r="E685" s="2" t="n">
        <v>600</v>
      </c>
      <c r="F685" s="2" t="n">
        <f aca="false">A685/E685</f>
        <v>0.0985211683333334</v>
      </c>
      <c r="G685" s="2" t="n">
        <f aca="false">C685/D685</f>
        <v>5797.7819901661</v>
      </c>
      <c r="H685" s="2" t="n">
        <f aca="false">G685*0.0980665</f>
        <v>568.568187538623</v>
      </c>
    </row>
    <row r="686" customFormat="false" ht="15.75" hidden="false" customHeight="false" outlineLevel="0" collapsed="false">
      <c r="A686" s="2" t="n">
        <v>59.262237</v>
      </c>
      <c r="B686" s="2" t="n">
        <v>160.57086944</v>
      </c>
      <c r="C686" s="2" t="n">
        <f aca="false">B686*1000/9.81</f>
        <v>16368.0804729868</v>
      </c>
      <c r="D686" s="2" t="n">
        <v>2.856</v>
      </c>
      <c r="E686" s="2" t="n">
        <v>600</v>
      </c>
      <c r="F686" s="2" t="n">
        <f aca="false">A686/E686</f>
        <v>0.0987703950000001</v>
      </c>
      <c r="G686" s="2" t="n">
        <f aca="false">C686/D686</f>
        <v>5731.12061379088</v>
      </c>
      <c r="H686" s="2" t="n">
        <f aca="false">G686*0.0980665</f>
        <v>562.030939672323</v>
      </c>
    </row>
    <row r="687" customFormat="false" ht="15.75" hidden="false" customHeight="false" outlineLevel="0" collapsed="false">
      <c r="A687" s="2" t="n">
        <v>59.406494</v>
      </c>
      <c r="B687" s="2" t="n">
        <v>159.92390632</v>
      </c>
      <c r="C687" s="2" t="n">
        <f aca="false">B687*1000/9.81</f>
        <v>16302.1311233435</v>
      </c>
      <c r="D687" s="2" t="n">
        <v>2.856</v>
      </c>
      <c r="E687" s="2" t="n">
        <v>600</v>
      </c>
      <c r="F687" s="2" t="n">
        <f aca="false">A687/E687</f>
        <v>0.0990108233333333</v>
      </c>
      <c r="G687" s="2" t="n">
        <f aca="false">C687/D687</f>
        <v>5708.02910481216</v>
      </c>
      <c r="H687" s="2" t="n">
        <f aca="false">G687*0.0980665</f>
        <v>559.766436207062</v>
      </c>
    </row>
    <row r="688" customFormat="false" ht="15.75" hidden="false" customHeight="false" outlineLevel="0" collapsed="false">
      <c r="A688" s="2" t="n">
        <v>59.559814</v>
      </c>
      <c r="B688" s="2" t="n">
        <v>156.8172264</v>
      </c>
      <c r="C688" s="2" t="n">
        <f aca="false">B688*1000/9.81</f>
        <v>15985.446116208</v>
      </c>
      <c r="D688" s="2" t="n">
        <v>2.856</v>
      </c>
      <c r="E688" s="2" t="n">
        <v>600</v>
      </c>
      <c r="F688" s="2" t="n">
        <f aca="false">A688/E688</f>
        <v>0.0992663566666667</v>
      </c>
      <c r="G688" s="2" t="n">
        <f aca="false">C688/D688</f>
        <v>5597.14499867225</v>
      </c>
      <c r="H688" s="2" t="n">
        <f aca="false">G688*0.0980665</f>
        <v>548.892420012292</v>
      </c>
    </row>
    <row r="689" customFormat="false" ht="15.75" hidden="false" customHeight="false" outlineLevel="0" collapsed="false">
      <c r="A689" s="2" t="n">
        <v>59.712829</v>
      </c>
      <c r="B689" s="2" t="n">
        <v>153.10629844</v>
      </c>
      <c r="C689" s="2" t="n">
        <f aca="false">B689*1000/9.81</f>
        <v>15607.1659979613</v>
      </c>
      <c r="D689" s="2" t="n">
        <v>2.856</v>
      </c>
      <c r="E689" s="2" t="n">
        <v>600</v>
      </c>
      <c r="F689" s="2" t="n">
        <f aca="false">A689/E689</f>
        <v>0.0995213816666667</v>
      </c>
      <c r="G689" s="2" t="n">
        <f aca="false">C689/D689</f>
        <v>5464.69397687719</v>
      </c>
      <c r="H689" s="2" t="n">
        <f aca="false">G689*0.0980665</f>
        <v>535.903411883427</v>
      </c>
    </row>
    <row r="690" customFormat="false" ht="15.75" hidden="false" customHeight="false" outlineLevel="0" collapsed="false">
      <c r="A690" s="2" t="n">
        <v>61.084411</v>
      </c>
      <c r="B690" s="2" t="n">
        <v>-0.94604246</v>
      </c>
      <c r="C690" s="2" t="n">
        <f aca="false">B690*1000/9.81</f>
        <v>-96.4365402650357</v>
      </c>
      <c r="D690" s="2" t="n">
        <v>2.856</v>
      </c>
      <c r="E690" s="2" t="n">
        <v>600</v>
      </c>
      <c r="F690" s="2" t="n">
        <f aca="false">A690/E690</f>
        <v>0.101807351666667</v>
      </c>
      <c r="G690" s="2" t="n">
        <f aca="false">C690/D690</f>
        <v>-33.7662956110069</v>
      </c>
      <c r="H690" s="2" t="n">
        <f aca="false">G690*0.0980665</f>
        <v>-3.31134242853681</v>
      </c>
    </row>
    <row r="691" customFormat="false" ht="15.75" hidden="false" customHeight="false" outlineLevel="0" collapsed="false">
      <c r="A691" s="2" t="n">
        <v>61.238067</v>
      </c>
      <c r="B691" s="2" t="n">
        <v>0.158691</v>
      </c>
      <c r="C691" s="2" t="n">
        <f aca="false">B691*1000/9.81</f>
        <v>16.1764525993884</v>
      </c>
      <c r="D691" s="2" t="n">
        <v>2.856</v>
      </c>
      <c r="E691" s="2" t="n">
        <v>600</v>
      </c>
      <c r="F691" s="2" t="n">
        <f aca="false">A691/E691</f>
        <v>0.102063445</v>
      </c>
      <c r="G691" s="2" t="n">
        <f aca="false">C691/D691</f>
        <v>5.66402401939369</v>
      </c>
      <c r="H691" s="2" t="n">
        <f aca="false">G691*0.0980665</f>
        <v>0.555451011497871</v>
      </c>
    </row>
    <row r="692" customFormat="false" ht="15.75" hidden="false" customHeight="false" outlineLevel="0" collapsed="false">
      <c r="A692" s="2" t="n">
        <v>61.36319</v>
      </c>
      <c r="B692" s="2" t="n">
        <v>-0.8728005</v>
      </c>
      <c r="C692" s="2" t="n">
        <f aca="false">B692*1000/9.81</f>
        <v>-88.9704892966361</v>
      </c>
      <c r="D692" s="2" t="n">
        <v>2.856</v>
      </c>
      <c r="E692" s="2" t="n">
        <v>600</v>
      </c>
      <c r="F692" s="2" t="n">
        <f aca="false">A692/E692</f>
        <v>0.102271983333333</v>
      </c>
      <c r="G692" s="2" t="n">
        <f aca="false">C692/D692</f>
        <v>-31.1521321066653</v>
      </c>
      <c r="H692" s="2" t="n">
        <f aca="false">G692*0.0980665</f>
        <v>-3.05498056323829</v>
      </c>
    </row>
    <row r="693" customFormat="false" ht="15.75" hidden="false" customHeight="false" outlineLevel="0" collapsed="false">
      <c r="A693" s="2" t="n">
        <v>61.494293</v>
      </c>
      <c r="B693" s="2" t="n">
        <v>0.2990715</v>
      </c>
      <c r="C693" s="2" t="n">
        <f aca="false">B693*1000/9.81</f>
        <v>30.4863914373089</v>
      </c>
      <c r="D693" s="2" t="n">
        <v>2.856</v>
      </c>
      <c r="E693" s="2" t="n">
        <v>600</v>
      </c>
      <c r="F693" s="2" t="n">
        <f aca="false">A693/E693</f>
        <v>0.102490488333333</v>
      </c>
      <c r="G693" s="2" t="n">
        <f aca="false">C693/D693</f>
        <v>10.6745068057804</v>
      </c>
      <c r="H693" s="2" t="n">
        <f aca="false">G693*0.0980665</f>
        <v>1.04681152166907</v>
      </c>
    </row>
    <row r="694" customFormat="false" ht="15.75" hidden="false" customHeight="false" outlineLevel="0" collapsed="false">
      <c r="A694" s="2" t="n">
        <v>61.632568</v>
      </c>
      <c r="B694" s="2" t="n">
        <v>0.061035</v>
      </c>
      <c r="C694" s="2" t="n">
        <f aca="false">B694*1000/9.81</f>
        <v>6.2217125382263</v>
      </c>
      <c r="D694" s="2" t="n">
        <v>2.856</v>
      </c>
      <c r="E694" s="2" t="n">
        <v>600</v>
      </c>
      <c r="F694" s="2" t="n">
        <f aca="false">A694/E694</f>
        <v>0.102720946666667</v>
      </c>
      <c r="G694" s="2" t="n">
        <f aca="false">C694/D694</f>
        <v>2.17847077668988</v>
      </c>
      <c r="H694" s="2" t="n">
        <f aca="false">G694*0.0980665</f>
        <v>0.213635004422258</v>
      </c>
    </row>
    <row r="695" customFormat="false" ht="15.75" hidden="false" customHeight="false" outlineLevel="0" collapsed="false">
      <c r="A695" s="2" t="n">
        <v>61.763397</v>
      </c>
      <c r="B695" s="2" t="n">
        <v>-0.0427245</v>
      </c>
      <c r="C695" s="2" t="n">
        <f aca="false">B695*1000/9.81</f>
        <v>-4.35519877675841</v>
      </c>
      <c r="D695" s="2" t="n">
        <v>2.856</v>
      </c>
      <c r="E695" s="2" t="n">
        <v>600</v>
      </c>
      <c r="F695" s="2" t="n">
        <f aca="false">A695/E695</f>
        <v>0.102938995</v>
      </c>
      <c r="G695" s="2" t="n">
        <f aca="false">C695/D695</f>
        <v>-1.52492954368292</v>
      </c>
      <c r="H695" s="2" t="n">
        <f aca="false">G695*0.0980665</f>
        <v>-0.149544503095581</v>
      </c>
    </row>
    <row r="696" customFormat="false" ht="15.75" hidden="false" customHeight="false" outlineLevel="0" collapsed="false">
      <c r="A696" s="2" t="n">
        <v>61.895813</v>
      </c>
      <c r="B696" s="2" t="n">
        <v>-0.42724498</v>
      </c>
      <c r="C696" s="2" t="n">
        <f aca="false">B696*1000/9.81</f>
        <v>-43.5519857288481</v>
      </c>
      <c r="D696" s="2" t="n">
        <v>2.856</v>
      </c>
      <c r="E696" s="2" t="n">
        <v>600</v>
      </c>
      <c r="F696" s="2" t="n">
        <f aca="false">A696/E696</f>
        <v>0.103159688333333</v>
      </c>
      <c r="G696" s="2" t="n">
        <f aca="false">C696/D696</f>
        <v>-15.249294722986</v>
      </c>
      <c r="H696" s="2" t="n">
        <f aca="false">G696*0.0980665</f>
        <v>-1.49544496095171</v>
      </c>
    </row>
    <row r="697" customFormat="false" ht="15.75" hidden="false" customHeight="false" outlineLevel="0" collapsed="false">
      <c r="A697" s="2" t="n">
        <v>62.024841</v>
      </c>
      <c r="B697" s="2" t="n">
        <v>0.537108</v>
      </c>
      <c r="C697" s="2" t="n">
        <f aca="false">B697*1000/9.81</f>
        <v>54.7510703363914</v>
      </c>
      <c r="D697" s="2" t="n">
        <v>2.856</v>
      </c>
      <c r="E697" s="2" t="n">
        <v>600</v>
      </c>
      <c r="F697" s="2" t="n">
        <f aca="false">A697/E697</f>
        <v>0.103374735</v>
      </c>
      <c r="G697" s="2" t="n">
        <f aca="false">C697/D697</f>
        <v>19.170542834871</v>
      </c>
      <c r="H697" s="2" t="n">
        <f aca="false">G697*0.0980665</f>
        <v>1.879988038915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2:30:36Z</dcterms:created>
  <dc:creator>Dr.Wang_2</dc:creator>
  <dc:description/>
  <dc:language>en-US</dc:language>
  <cp:lastModifiedBy>Wen-Cheng Shen</cp:lastModifiedBy>
  <dcterms:modified xsi:type="dcterms:W3CDTF">2017-06-15T07:16:17Z</dcterms:modified>
  <cp:revision>0</cp:revision>
  <dc:subject/>
  <dc:title/>
</cp:coreProperties>
</file>